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ADO 1</t>
  </si>
  <si>
    <t xml:space="preserve">DADO 2</t>
  </si>
  <si>
    <t xml:space="preserve">DADO 3</t>
  </si>
  <si>
    <t xml:space="preserve">DADO 4</t>
  </si>
  <si>
    <t xml:space="preserve">Somma dei 4 Dadi</t>
  </si>
  <si>
    <t xml:space="preserve">k = 8; somma dei dadi = 16</t>
  </si>
  <si>
    <t xml:space="preserve">Gruppo 8</t>
  </si>
  <si>
    <t xml:space="preserve">n° di volte che si lanciano i dadi = 800</t>
  </si>
  <si>
    <t xml:space="preserve">Probabilità di uscita del 16</t>
  </si>
  <si>
    <t xml:space="preserve">Quante volte esce il 4</t>
  </si>
  <si>
    <t xml:space="preserve">Quante volte esce il 5</t>
  </si>
  <si>
    <t xml:space="preserve">Quante volte esce il 6</t>
  </si>
  <si>
    <t xml:space="preserve">Quante volte esce il 7</t>
  </si>
  <si>
    <t xml:space="preserve">Quante volte esce il 8</t>
  </si>
  <si>
    <t xml:space="preserve">Quante volte esce il 9</t>
  </si>
  <si>
    <t xml:space="preserve">Quante volte esce il 10</t>
  </si>
  <si>
    <t xml:space="preserve">m-3sigma</t>
  </si>
  <si>
    <t xml:space="preserve">m-2sigma</t>
  </si>
  <si>
    <t xml:space="preserve">m-sigma</t>
  </si>
  <si>
    <t xml:space="preserve">m</t>
  </si>
  <si>
    <t xml:space="preserve">m+sigma</t>
  </si>
  <si>
    <t xml:space="preserve">m+2sigma</t>
  </si>
  <si>
    <t xml:space="preserve">m+3sigma</t>
  </si>
  <si>
    <t xml:space="preserve">Quante volte esce il 11</t>
  </si>
  <si>
    <t xml:space="preserve">Quante volte esce il 12</t>
  </si>
  <si>
    <t xml:space="preserve">Quante volte esce il 13</t>
  </si>
  <si>
    <t xml:space="preserve">Quante volte esce il 14</t>
  </si>
  <si>
    <t xml:space="preserve">Quante volte esce il 15</t>
  </si>
  <si>
    <t xml:space="preserve">Quante volte esce il 16</t>
  </si>
  <si>
    <t xml:space="preserve">Quante volte esce il 17</t>
  </si>
  <si>
    <t xml:space="preserve">Quante volte esce il 18</t>
  </si>
  <si>
    <t xml:space="preserve">Quante volte esce il 19</t>
  </si>
  <si>
    <t xml:space="preserve">Quante volte esce il 20</t>
  </si>
  <si>
    <t xml:space="preserve">Quante volte esce il 21</t>
  </si>
  <si>
    <t xml:space="preserve">Quante volte esce il 22</t>
  </si>
  <si>
    <t xml:space="preserve">Quante volte esce il 23</t>
  </si>
  <si>
    <t xml:space="preserve">Quante volte esce il 24</t>
  </si>
  <si>
    <t xml:space="preserve">Valore Medio</t>
  </si>
  <si>
    <t xml:space="preserve">q</t>
  </si>
  <si>
    <t xml:space="preserve">sig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99"/>
    <col collapsed="false" customWidth="true" hidden="false" outlineLevel="0" max="6" min="6" style="1" width="34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.75" hidden="false" customHeight="false" outlineLevel="0" collapsed="false">
      <c r="A2" s="1" t="n">
        <f aca="true">INT(RAND()*6)+1</f>
        <v>3</v>
      </c>
      <c r="B2" s="1" t="n">
        <f aca="true">INT(RAND()*6)+1</f>
        <v>6</v>
      </c>
      <c r="C2" s="1" t="n">
        <f aca="true">INT(RAND()*6)+1</f>
        <v>2</v>
      </c>
      <c r="D2" s="1" t="n">
        <f aca="true">INT(RAND()*6)+1</f>
        <v>2</v>
      </c>
      <c r="E2" s="1" t="n">
        <f aca="false">SUM(A2:D2)</f>
        <v>13</v>
      </c>
      <c r="F2" s="2" t="s">
        <v>7</v>
      </c>
      <c r="G2" s="4" t="n">
        <f aca="false">COUNTA(A1:A800)</f>
        <v>800</v>
      </c>
    </row>
    <row r="3" customFormat="false" ht="15.75" hidden="false" customHeight="false" outlineLevel="0" collapsed="false">
      <c r="A3" s="1" t="n">
        <f aca="true">INT(RAND()*6)+1</f>
        <v>2</v>
      </c>
      <c r="B3" s="1" t="n">
        <f aca="true">INT(RAND()*6)+1</f>
        <v>1</v>
      </c>
      <c r="C3" s="1" t="n">
        <f aca="true">INT(RAND()*6)+1</f>
        <v>3</v>
      </c>
      <c r="D3" s="1" t="n">
        <f aca="true">INT(RAND()*6)+1</f>
        <v>3</v>
      </c>
      <c r="E3" s="1" t="n">
        <f aca="false">SUM(A3:D3)</f>
        <v>9</v>
      </c>
      <c r="F3" s="5" t="s">
        <v>8</v>
      </c>
      <c r="G3" s="6" t="n">
        <f aca="false">125/1296</f>
        <v>0.0964506172839506</v>
      </c>
    </row>
    <row r="4" customFormat="false" ht="15" hidden="false" customHeight="false" outlineLevel="0" collapsed="false">
      <c r="A4" s="1" t="n">
        <f aca="true">INT(RAND()*6)+1</f>
        <v>4</v>
      </c>
      <c r="B4" s="1" t="n">
        <f aca="true">INT(RAND()*6)+1</f>
        <v>2</v>
      </c>
      <c r="C4" s="1" t="n">
        <f aca="true">INT(RAND()*6)+1</f>
        <v>1</v>
      </c>
      <c r="D4" s="1" t="n">
        <f aca="true">INT(RAND()*6)+1</f>
        <v>2</v>
      </c>
      <c r="E4" s="1" t="n">
        <f aca="false">SUM(A4:D4)</f>
        <v>9</v>
      </c>
      <c r="F4" s="7" t="s">
        <v>9</v>
      </c>
      <c r="G4" s="8" t="n">
        <f aca="false">COUNTIF($E$2:$E$801,4)</f>
        <v>1</v>
      </c>
    </row>
    <row r="5" customFormat="false" ht="15" hidden="false" customHeight="false" outlineLevel="0" collapsed="false">
      <c r="A5" s="1" t="n">
        <f aca="true">INT(RAND()*6)+1</f>
        <v>5</v>
      </c>
      <c r="B5" s="1" t="n">
        <f aca="true">INT(RAND()*6)+1</f>
        <v>5</v>
      </c>
      <c r="C5" s="1" t="n">
        <f aca="true">INT(RAND()*6)+1</f>
        <v>1</v>
      </c>
      <c r="D5" s="1" t="n">
        <f aca="true">INT(RAND()*6)+1</f>
        <v>2</v>
      </c>
      <c r="E5" s="1" t="n">
        <f aca="false">SUM(A5:D5)</f>
        <v>13</v>
      </c>
      <c r="F5" s="9" t="s">
        <v>10</v>
      </c>
      <c r="G5" s="10" t="n">
        <f aca="false">COUNTIF($E$2:$E$801,5)</f>
        <v>0</v>
      </c>
    </row>
    <row r="6" customFormat="false" ht="15" hidden="false" customHeight="false" outlineLevel="0" collapsed="false">
      <c r="A6" s="1" t="n">
        <f aca="true">INT(RAND()*6)+1</f>
        <v>2</v>
      </c>
      <c r="B6" s="1" t="n">
        <f aca="true">INT(RAND()*6)+1</f>
        <v>4</v>
      </c>
      <c r="C6" s="1" t="n">
        <f aca="true">INT(RAND()*6)+1</f>
        <v>5</v>
      </c>
      <c r="D6" s="1" t="n">
        <f aca="true">INT(RAND()*6)+1</f>
        <v>1</v>
      </c>
      <c r="E6" s="1" t="n">
        <f aca="false">SUM(A6:D6)</f>
        <v>12</v>
      </c>
      <c r="F6" s="11" t="s">
        <v>11</v>
      </c>
      <c r="G6" s="12" t="n">
        <f aca="false">COUNTIF($E$2:$E$801,6)</f>
        <v>7</v>
      </c>
    </row>
    <row r="7" customFormat="false" ht="15" hidden="false" customHeight="false" outlineLevel="0" collapsed="false">
      <c r="A7" s="1" t="n">
        <f aca="true">INT(RAND()*6)+1</f>
        <v>6</v>
      </c>
      <c r="B7" s="1" t="n">
        <f aca="true">INT(RAND()*6)+1</f>
        <v>4</v>
      </c>
      <c r="C7" s="1" t="n">
        <f aca="true">INT(RAND()*6)+1</f>
        <v>2</v>
      </c>
      <c r="D7" s="1" t="n">
        <f aca="true">INT(RAND()*6)+1</f>
        <v>3</v>
      </c>
      <c r="E7" s="1" t="n">
        <f aca="false">SUM(A7:D7)</f>
        <v>15</v>
      </c>
      <c r="F7" s="13" t="s">
        <v>12</v>
      </c>
      <c r="G7" s="14" t="n">
        <f aca="false">COUNTIF($E$2:$E$801,7)</f>
        <v>14</v>
      </c>
    </row>
    <row r="8" customFormat="false" ht="15" hidden="false" customHeight="false" outlineLevel="0" collapsed="false">
      <c r="A8" s="1" t="n">
        <f aca="true">INT(RAND()*6)+1</f>
        <v>5</v>
      </c>
      <c r="B8" s="1" t="n">
        <f aca="true">INT(RAND()*6)+1</f>
        <v>6</v>
      </c>
      <c r="C8" s="1" t="n">
        <f aca="true">INT(RAND()*6)+1</f>
        <v>3</v>
      </c>
      <c r="D8" s="1" t="n">
        <f aca="true">INT(RAND()*6)+1</f>
        <v>6</v>
      </c>
      <c r="E8" s="1" t="n">
        <f aca="false">SUM(A8:D8)</f>
        <v>20</v>
      </c>
      <c r="F8" s="15" t="s">
        <v>13</v>
      </c>
      <c r="G8" s="16" t="n">
        <f aca="false">COUNTIF($E$2:$E$801,8)</f>
        <v>16</v>
      </c>
    </row>
    <row r="9" customFormat="false" ht="15.75" hidden="false" customHeight="false" outlineLevel="0" collapsed="false">
      <c r="A9" s="1" t="n">
        <f aca="true">INT(RAND()*6)+1</f>
        <v>3</v>
      </c>
      <c r="B9" s="1" t="n">
        <f aca="true">INT(RAND()*6)+1</f>
        <v>1</v>
      </c>
      <c r="C9" s="1" t="n">
        <f aca="true">INT(RAND()*6)+1</f>
        <v>4</v>
      </c>
      <c r="D9" s="1" t="n">
        <f aca="true">INT(RAND()*6)+1</f>
        <v>1</v>
      </c>
      <c r="E9" s="1" t="n">
        <f aca="false">SUM(A9:D9)</f>
        <v>9</v>
      </c>
      <c r="F9" s="17" t="s">
        <v>14</v>
      </c>
      <c r="G9" s="18" t="n">
        <f aca="false">COUNTIF($E$2:$E$801,9)</f>
        <v>51</v>
      </c>
    </row>
    <row r="10" customFormat="false" ht="15.75" hidden="false" customHeight="false" outlineLevel="0" collapsed="false">
      <c r="A10" s="1" t="n">
        <f aca="true">INT(RAND()*6)+1</f>
        <v>3</v>
      </c>
      <c r="B10" s="1" t="n">
        <f aca="true">INT(RAND()*6)+1</f>
        <v>3</v>
      </c>
      <c r="C10" s="1" t="n">
        <f aca="true">INT(RAND()*6)+1</f>
        <v>4</v>
      </c>
      <c r="D10" s="1" t="n">
        <f aca="true">INT(RAND()*6)+1</f>
        <v>4</v>
      </c>
      <c r="E10" s="1" t="n">
        <f aca="false">SUM(A10:D10)</f>
        <v>14</v>
      </c>
      <c r="F10" s="9" t="s">
        <v>15</v>
      </c>
      <c r="G10" s="10" t="n">
        <f aca="false">COUNTIF($E$2:$E$801,10)</f>
        <v>48</v>
      </c>
      <c r="H10" s="19" t="s">
        <v>16</v>
      </c>
      <c r="I10" s="19" t="s">
        <v>17</v>
      </c>
      <c r="J10" s="19" t="s">
        <v>18</v>
      </c>
      <c r="K10" s="2" t="s">
        <v>19</v>
      </c>
      <c r="L10" s="20" t="s">
        <v>20</v>
      </c>
      <c r="M10" s="20" t="s">
        <v>21</v>
      </c>
      <c r="N10" s="20" t="s">
        <v>22</v>
      </c>
    </row>
    <row r="11" customFormat="false" ht="15.75" hidden="false" customHeight="false" outlineLevel="0" collapsed="false">
      <c r="A11" s="1" t="n">
        <f aca="true">INT(RAND()*6)+1</f>
        <v>3</v>
      </c>
      <c r="B11" s="1" t="n">
        <f aca="true">INT(RAND()*6)+1</f>
        <v>5</v>
      </c>
      <c r="C11" s="1" t="n">
        <f aca="true">INT(RAND()*6)+1</f>
        <v>3</v>
      </c>
      <c r="D11" s="1" t="n">
        <f aca="true">INT(RAND()*6)+1</f>
        <v>3</v>
      </c>
      <c r="E11" s="1" t="n">
        <f aca="false">SUM(A11:D11)</f>
        <v>14</v>
      </c>
      <c r="F11" s="11" t="s">
        <v>23</v>
      </c>
      <c r="G11" s="12" t="n">
        <f aca="false">COUNTIF($E$2:$E$801,11)</f>
        <v>56</v>
      </c>
      <c r="H11" s="21" t="n">
        <f aca="false">77-3*8</f>
        <v>53</v>
      </c>
      <c r="I11" s="22" t="n">
        <f aca="false">77-2*8</f>
        <v>61</v>
      </c>
      <c r="J11" s="23" t="n">
        <f aca="false">77-8</f>
        <v>69</v>
      </c>
      <c r="K11" s="2" t="n">
        <v>77</v>
      </c>
      <c r="L11" s="8" t="n">
        <f aca="false">77+8</f>
        <v>85</v>
      </c>
      <c r="M11" s="24" t="n">
        <f aca="false">77+2*8</f>
        <v>93</v>
      </c>
      <c r="N11" s="16" t="n">
        <f aca="false">77+3*8</f>
        <v>101</v>
      </c>
    </row>
    <row r="12" customFormat="false" ht="15.75" hidden="false" customHeight="false" outlineLevel="0" collapsed="false">
      <c r="A12" s="1" t="n">
        <f aca="true">INT(RAND()*6)+1</f>
        <v>2</v>
      </c>
      <c r="B12" s="1" t="n">
        <f aca="true">INT(RAND()*6)+1</f>
        <v>5</v>
      </c>
      <c r="C12" s="1" t="n">
        <f aca="true">INT(RAND()*6)+1</f>
        <v>5</v>
      </c>
      <c r="D12" s="1" t="n">
        <f aca="true">INT(RAND()*6)+1</f>
        <v>2</v>
      </c>
      <c r="E12" s="1" t="n">
        <f aca="false">SUM(A12:D12)</f>
        <v>14</v>
      </c>
      <c r="F12" s="13" t="s">
        <v>24</v>
      </c>
      <c r="G12" s="14" t="n">
        <f aca="false">COUNTIF($E$2:$E$801,12)</f>
        <v>65</v>
      </c>
      <c r="H12" s="21"/>
      <c r="I12" s="25"/>
      <c r="J12" s="26" t="n">
        <v>0.68</v>
      </c>
      <c r="K12" s="26"/>
      <c r="L12" s="26"/>
      <c r="M12" s="10"/>
      <c r="N12" s="16"/>
    </row>
    <row r="13" customFormat="false" ht="15.75" hidden="false" customHeight="false" outlineLevel="0" collapsed="false">
      <c r="A13" s="1" t="n">
        <f aca="true">INT(RAND()*6)+1</f>
        <v>6</v>
      </c>
      <c r="B13" s="1" t="n">
        <f aca="true">INT(RAND()*6)+1</f>
        <v>4</v>
      </c>
      <c r="C13" s="1" t="n">
        <f aca="true">INT(RAND()*6)+1</f>
        <v>6</v>
      </c>
      <c r="D13" s="1" t="n">
        <f aca="true">INT(RAND()*6)+1</f>
        <v>2</v>
      </c>
      <c r="E13" s="1" t="n">
        <f aca="false">SUM(A13:D13)</f>
        <v>18</v>
      </c>
      <c r="F13" s="15" t="s">
        <v>25</v>
      </c>
      <c r="G13" s="16" t="n">
        <f aca="false">COUNTIF($E$2:$E$801,13)</f>
        <v>91</v>
      </c>
      <c r="H13" s="21"/>
      <c r="I13" s="27" t="n">
        <v>0.95</v>
      </c>
      <c r="J13" s="27"/>
      <c r="K13" s="27"/>
      <c r="L13" s="27"/>
      <c r="M13" s="27"/>
      <c r="N13" s="16"/>
    </row>
    <row r="14" customFormat="false" ht="15.75" hidden="false" customHeight="false" outlineLevel="0" collapsed="false">
      <c r="A14" s="1" t="n">
        <f aca="true">INT(RAND()*6)+1</f>
        <v>2</v>
      </c>
      <c r="B14" s="1" t="n">
        <f aca="true">INT(RAND()*6)+1</f>
        <v>5</v>
      </c>
      <c r="C14" s="1" t="n">
        <f aca="true">INT(RAND()*6)+1</f>
        <v>1</v>
      </c>
      <c r="D14" s="1" t="n">
        <f aca="true">INT(RAND()*6)+1</f>
        <v>2</v>
      </c>
      <c r="E14" s="1" t="n">
        <f aca="false">SUM(A14:D14)</f>
        <v>10</v>
      </c>
      <c r="F14" s="17" t="s">
        <v>26</v>
      </c>
      <c r="G14" s="18" t="n">
        <f aca="false">COUNTIF($E$2:$E$801,14)</f>
        <v>103</v>
      </c>
      <c r="H14" s="28" t="n">
        <v>0.99</v>
      </c>
      <c r="I14" s="28"/>
      <c r="J14" s="28"/>
      <c r="K14" s="28"/>
      <c r="L14" s="28"/>
      <c r="M14" s="28"/>
      <c r="N14" s="28"/>
    </row>
    <row r="15" customFormat="false" ht="15.75" hidden="false" customHeight="false" outlineLevel="0" collapsed="false">
      <c r="A15" s="1" t="n">
        <f aca="true">INT(RAND()*6)+1</f>
        <v>2</v>
      </c>
      <c r="B15" s="1" t="n">
        <f aca="true">INT(RAND()*6)+1</f>
        <v>1</v>
      </c>
      <c r="C15" s="1" t="n">
        <f aca="true">INT(RAND()*6)+1</f>
        <v>6</v>
      </c>
      <c r="D15" s="1" t="n">
        <f aca="true">INT(RAND()*6)+1</f>
        <v>5</v>
      </c>
      <c r="E15" s="1" t="n">
        <f aca="false">SUM(A15:D15)</f>
        <v>14</v>
      </c>
      <c r="F15" s="9" t="s">
        <v>27</v>
      </c>
      <c r="G15" s="10" t="n">
        <f aca="false">COUNTIF($E$2:$E$801,15)</f>
        <v>87</v>
      </c>
    </row>
    <row r="16" customFormat="false" ht="15.75" hidden="false" customHeight="false" outlineLevel="0" collapsed="false">
      <c r="A16" s="1" t="n">
        <f aca="true">INT(RAND()*6)+1</f>
        <v>6</v>
      </c>
      <c r="B16" s="1" t="n">
        <f aca="true">INT(RAND()*6)+1</f>
        <v>4</v>
      </c>
      <c r="C16" s="1" t="n">
        <f aca="true">INT(RAND()*6)+1</f>
        <v>5</v>
      </c>
      <c r="D16" s="1" t="n">
        <f aca="true">INT(RAND()*6)+1</f>
        <v>1</v>
      </c>
      <c r="E16" s="1" t="n">
        <f aca="false">SUM(A16:D16)</f>
        <v>16</v>
      </c>
      <c r="F16" s="11" t="s">
        <v>28</v>
      </c>
      <c r="G16" s="29" t="n">
        <f aca="false">COUNTIF($E$2:$E$801,16)</f>
        <v>88</v>
      </c>
    </row>
    <row r="17" customFormat="false" ht="15" hidden="false" customHeight="false" outlineLevel="0" collapsed="false">
      <c r="A17" s="1" t="n">
        <f aca="true">INT(RAND()*6)+1</f>
        <v>5</v>
      </c>
      <c r="B17" s="1" t="n">
        <f aca="true">INT(RAND()*6)+1</f>
        <v>4</v>
      </c>
      <c r="C17" s="1" t="n">
        <f aca="true">INT(RAND()*6)+1</f>
        <v>4</v>
      </c>
      <c r="D17" s="1" t="n">
        <f aca="true">INT(RAND()*6)+1</f>
        <v>6</v>
      </c>
      <c r="E17" s="1" t="n">
        <f aca="false">SUM(A17:D17)</f>
        <v>19</v>
      </c>
      <c r="F17" s="13" t="s">
        <v>29</v>
      </c>
      <c r="G17" s="14" t="n">
        <f aca="false">COUNTIF($E$2:$E$801,17)</f>
        <v>56</v>
      </c>
    </row>
    <row r="18" customFormat="false" ht="15" hidden="false" customHeight="false" outlineLevel="0" collapsed="false">
      <c r="A18" s="1" t="n">
        <f aca="true">INT(RAND()*6)+1</f>
        <v>4</v>
      </c>
      <c r="B18" s="1" t="n">
        <f aca="true">INT(RAND()*6)+1</f>
        <v>4</v>
      </c>
      <c r="C18" s="1" t="n">
        <f aca="true">INT(RAND()*6)+1</f>
        <v>3</v>
      </c>
      <c r="D18" s="1" t="n">
        <f aca="true">INT(RAND()*6)+1</f>
        <v>4</v>
      </c>
      <c r="E18" s="1" t="n">
        <f aca="false">SUM(A18:D18)</f>
        <v>15</v>
      </c>
      <c r="F18" s="15" t="s">
        <v>30</v>
      </c>
      <c r="G18" s="16" t="n">
        <f aca="false">COUNTIF($E$2:$E$801,18)</f>
        <v>38</v>
      </c>
    </row>
    <row r="19" customFormat="false" ht="15" hidden="false" customHeight="false" outlineLevel="0" collapsed="false">
      <c r="A19" s="1" t="n">
        <f aca="true">INT(RAND()*6)+1</f>
        <v>6</v>
      </c>
      <c r="B19" s="1" t="n">
        <f aca="true">INT(RAND()*6)+1</f>
        <v>2</v>
      </c>
      <c r="C19" s="1" t="n">
        <f aca="true">INT(RAND()*6)+1</f>
        <v>1</v>
      </c>
      <c r="D19" s="1" t="n">
        <f aca="true">INT(RAND()*6)+1</f>
        <v>3</v>
      </c>
      <c r="E19" s="1" t="n">
        <f aca="false">SUM(A19:D19)</f>
        <v>12</v>
      </c>
      <c r="F19" s="17" t="s">
        <v>31</v>
      </c>
      <c r="G19" s="18" t="n">
        <f aca="false">COUNTIF($E$2:$E$801,19)</f>
        <v>37</v>
      </c>
    </row>
    <row r="20" customFormat="false" ht="15" hidden="false" customHeight="false" outlineLevel="0" collapsed="false">
      <c r="A20" s="1" t="n">
        <f aca="true">INT(RAND()*6)+1</f>
        <v>3</v>
      </c>
      <c r="B20" s="1" t="n">
        <f aca="true">INT(RAND()*6)+1</f>
        <v>5</v>
      </c>
      <c r="C20" s="1" t="n">
        <f aca="true">INT(RAND()*6)+1</f>
        <v>6</v>
      </c>
      <c r="D20" s="1" t="n">
        <f aca="true">INT(RAND()*6)+1</f>
        <v>1</v>
      </c>
      <c r="E20" s="1" t="n">
        <f aca="false">SUM(A20:D20)</f>
        <v>15</v>
      </c>
      <c r="F20" s="9" t="s">
        <v>32</v>
      </c>
      <c r="G20" s="10" t="n">
        <f aca="false">COUNTIF($E$2:$E$801,20)</f>
        <v>20</v>
      </c>
    </row>
    <row r="21" customFormat="false" ht="15" hidden="false" customHeight="false" outlineLevel="0" collapsed="false">
      <c r="A21" s="1" t="n">
        <f aca="true">INT(RAND()*6)+1</f>
        <v>3</v>
      </c>
      <c r="B21" s="1" t="n">
        <f aca="true">INT(RAND()*6)+1</f>
        <v>6</v>
      </c>
      <c r="C21" s="1" t="n">
        <f aca="true">INT(RAND()*6)+1</f>
        <v>3</v>
      </c>
      <c r="D21" s="1" t="n">
        <f aca="true">INT(RAND()*6)+1</f>
        <v>1</v>
      </c>
      <c r="E21" s="1" t="n">
        <f aca="false">SUM(A21:D21)</f>
        <v>13</v>
      </c>
      <c r="F21" s="11" t="s">
        <v>33</v>
      </c>
      <c r="G21" s="12" t="n">
        <f aca="false">COUNTIF($E$2:$E$801,21)</f>
        <v>14</v>
      </c>
    </row>
    <row r="22" customFormat="false" ht="15" hidden="false" customHeight="false" outlineLevel="0" collapsed="false">
      <c r="A22" s="1" t="n">
        <f aca="true">INT(RAND()*6)+1</f>
        <v>6</v>
      </c>
      <c r="B22" s="1" t="n">
        <f aca="true">INT(RAND()*6)+1</f>
        <v>4</v>
      </c>
      <c r="C22" s="1" t="n">
        <f aca="true">INT(RAND()*6)+1</f>
        <v>4</v>
      </c>
      <c r="D22" s="1" t="n">
        <f aca="true">INT(RAND()*6)+1</f>
        <v>1</v>
      </c>
      <c r="E22" s="1" t="n">
        <f aca="false">SUM(A22:D22)</f>
        <v>15</v>
      </c>
      <c r="F22" s="13" t="s">
        <v>34</v>
      </c>
      <c r="G22" s="14" t="n">
        <f aca="false">COUNTIF($E$2:$E$801,22)</f>
        <v>5</v>
      </c>
    </row>
    <row r="23" customFormat="false" ht="15" hidden="false" customHeight="false" outlineLevel="0" collapsed="false">
      <c r="A23" s="1" t="n">
        <f aca="true">INT(RAND()*6)+1</f>
        <v>2</v>
      </c>
      <c r="B23" s="1" t="n">
        <f aca="true">INT(RAND()*6)+1</f>
        <v>4</v>
      </c>
      <c r="C23" s="1" t="n">
        <f aca="true">INT(RAND()*6)+1</f>
        <v>5</v>
      </c>
      <c r="D23" s="1" t="n">
        <f aca="true">INT(RAND()*6)+1</f>
        <v>2</v>
      </c>
      <c r="E23" s="1" t="n">
        <f aca="false">SUM(A23:D23)</f>
        <v>13</v>
      </c>
      <c r="F23" s="15" t="s">
        <v>35</v>
      </c>
      <c r="G23" s="16" t="n">
        <f aca="false">COUNTIF($E$2:$E$801,23)</f>
        <v>2</v>
      </c>
    </row>
    <row r="24" customFormat="false" ht="15.75" hidden="false" customHeight="false" outlineLevel="0" collapsed="false">
      <c r="A24" s="1" t="n">
        <f aca="true">INT(RAND()*6)+1</f>
        <v>4</v>
      </c>
      <c r="B24" s="1" t="n">
        <f aca="true">INT(RAND()*6)+1</f>
        <v>3</v>
      </c>
      <c r="C24" s="1" t="n">
        <f aca="true">INT(RAND()*6)+1</f>
        <v>1</v>
      </c>
      <c r="D24" s="1" t="n">
        <f aca="true">INT(RAND()*6)+1</f>
        <v>1</v>
      </c>
      <c r="E24" s="1" t="n">
        <f aca="false">SUM(A24:D24)</f>
        <v>9</v>
      </c>
      <c r="F24" s="30" t="s">
        <v>36</v>
      </c>
      <c r="G24" s="31" t="n">
        <f aca="false">COUNTIF($E$2:$E$801,24)</f>
        <v>1</v>
      </c>
    </row>
    <row r="25" customFormat="false" ht="15" hidden="false" customHeight="false" outlineLevel="0" collapsed="false">
      <c r="A25" s="1" t="n">
        <f aca="true">INT(RAND()*6)+1</f>
        <v>6</v>
      </c>
      <c r="B25" s="1" t="n">
        <f aca="true">INT(RAND()*6)+1</f>
        <v>6</v>
      </c>
      <c r="C25" s="1" t="n">
        <f aca="true">INT(RAND()*6)+1</f>
        <v>3</v>
      </c>
      <c r="D25" s="1" t="n">
        <f aca="true">INT(RAND()*6)+1</f>
        <v>3</v>
      </c>
      <c r="E25" s="1" t="n">
        <f aca="false">SUM(A25:D25)</f>
        <v>18</v>
      </c>
      <c r="F25" s="1" t="s">
        <v>37</v>
      </c>
      <c r="G25" s="1" t="n">
        <f aca="false">G2*G3</f>
        <v>77.1604938271605</v>
      </c>
    </row>
    <row r="26" customFormat="false" ht="15" hidden="false" customHeight="false" outlineLevel="0" collapsed="false">
      <c r="A26" s="1" t="n">
        <f aca="true">INT(RAND()*6)+1</f>
        <v>5</v>
      </c>
      <c r="B26" s="1" t="n">
        <f aca="true">INT(RAND()*6)+1</f>
        <v>2</v>
      </c>
      <c r="C26" s="1" t="n">
        <f aca="true">INT(RAND()*6)+1</f>
        <v>3</v>
      </c>
      <c r="D26" s="1" t="n">
        <f aca="true">INT(RAND()*6)+1</f>
        <v>6</v>
      </c>
      <c r="E26" s="1" t="n">
        <f aca="false">SUM(A26:D26)</f>
        <v>16</v>
      </c>
      <c r="F26" s="1" t="s">
        <v>38</v>
      </c>
      <c r="G26" s="1" t="n">
        <f aca="false">1-(G3)</f>
        <v>0.903549382716049</v>
      </c>
    </row>
    <row r="27" customFormat="false" ht="15" hidden="false" customHeight="false" outlineLevel="0" collapsed="false">
      <c r="A27" s="1" t="n">
        <f aca="true">INT(RAND()*6)+1</f>
        <v>2</v>
      </c>
      <c r="B27" s="1" t="n">
        <f aca="true">INT(RAND()*6)+1</f>
        <v>1</v>
      </c>
      <c r="C27" s="1" t="n">
        <f aca="true">INT(RAND()*6)+1</f>
        <v>2</v>
      </c>
      <c r="D27" s="1" t="n">
        <f aca="true">INT(RAND()*6)+1</f>
        <v>5</v>
      </c>
      <c r="E27" s="1" t="n">
        <f aca="false">SUM(A27:D27)</f>
        <v>10</v>
      </c>
      <c r="F27" s="1" t="s">
        <v>39</v>
      </c>
      <c r="G27" s="1" t="n">
        <f aca="false">SQRT(G25*G26)</f>
        <v>8.34974949130789</v>
      </c>
    </row>
    <row r="28" customFormat="false" ht="15" hidden="false" customHeight="false" outlineLevel="0" collapsed="false">
      <c r="A28" s="1" t="n">
        <f aca="true">INT(RAND()*6)+1</f>
        <v>6</v>
      </c>
      <c r="B28" s="1" t="n">
        <f aca="true">INT(RAND()*6)+1</f>
        <v>3</v>
      </c>
      <c r="C28" s="1" t="n">
        <f aca="true">INT(RAND()*6)+1</f>
        <v>3</v>
      </c>
      <c r="D28" s="1" t="n">
        <f aca="true">INT(RAND()*6)+1</f>
        <v>3</v>
      </c>
      <c r="E28" s="1" t="n">
        <f aca="false">SUM(A28:D28)</f>
        <v>15</v>
      </c>
    </row>
    <row r="29" customFormat="false" ht="15" hidden="false" customHeight="false" outlineLevel="0" collapsed="false">
      <c r="A29" s="1" t="n">
        <f aca="true">INT(RAND()*6)+1</f>
        <v>2</v>
      </c>
      <c r="B29" s="1" t="n">
        <f aca="true">INT(RAND()*6)+1</f>
        <v>4</v>
      </c>
      <c r="C29" s="1" t="n">
        <f aca="true">INT(RAND()*6)+1</f>
        <v>1</v>
      </c>
      <c r="D29" s="1" t="n">
        <f aca="true">INT(RAND()*6)+1</f>
        <v>3</v>
      </c>
      <c r="E29" s="1" t="n">
        <f aca="false">SUM(A29:D29)</f>
        <v>10</v>
      </c>
    </row>
    <row r="30" customFormat="false" ht="15" hidden="false" customHeight="false" outlineLevel="0" collapsed="false">
      <c r="A30" s="1" t="n">
        <f aca="true">INT(RAND()*6)+1</f>
        <v>1</v>
      </c>
      <c r="B30" s="1" t="n">
        <f aca="true">INT(RAND()*6)+1</f>
        <v>4</v>
      </c>
      <c r="C30" s="1" t="n">
        <f aca="true">INT(RAND()*6)+1</f>
        <v>5</v>
      </c>
      <c r="D30" s="1" t="n">
        <f aca="true">INT(RAND()*6)+1</f>
        <v>4</v>
      </c>
      <c r="E30" s="1" t="n">
        <f aca="false">SUM(A30:D30)</f>
        <v>14</v>
      </c>
    </row>
    <row r="31" customFormat="false" ht="15" hidden="false" customHeight="false" outlineLevel="0" collapsed="false">
      <c r="A31" s="1" t="n">
        <f aca="true">INT(RAND()*6)+1</f>
        <v>1</v>
      </c>
      <c r="B31" s="1" t="n">
        <f aca="true">INT(RAND()*6)+1</f>
        <v>6</v>
      </c>
      <c r="C31" s="1" t="n">
        <f aca="true">INT(RAND()*6)+1</f>
        <v>2</v>
      </c>
      <c r="D31" s="1" t="n">
        <f aca="true">INT(RAND()*6)+1</f>
        <v>2</v>
      </c>
      <c r="E31" s="1" t="n">
        <f aca="false">SUM(A31:D31)</f>
        <v>11</v>
      </c>
    </row>
    <row r="32" customFormat="false" ht="15" hidden="false" customHeight="false" outlineLevel="0" collapsed="false">
      <c r="A32" s="1" t="n">
        <f aca="true">INT(RAND()*6)+1</f>
        <v>2</v>
      </c>
      <c r="B32" s="1" t="n">
        <f aca="true">INT(RAND()*6)+1</f>
        <v>4</v>
      </c>
      <c r="C32" s="1" t="n">
        <f aca="true">INT(RAND()*6)+1</f>
        <v>6</v>
      </c>
      <c r="D32" s="1" t="n">
        <f aca="true">INT(RAND()*6)+1</f>
        <v>5</v>
      </c>
      <c r="E32" s="1" t="n">
        <f aca="false">SUM(A32:D32)</f>
        <v>17</v>
      </c>
    </row>
    <row r="33" customFormat="false" ht="15" hidden="false" customHeight="false" outlineLevel="0" collapsed="false">
      <c r="A33" s="1" t="n">
        <f aca="true">INT(RAND()*6)+1</f>
        <v>6</v>
      </c>
      <c r="B33" s="1" t="n">
        <f aca="true">INT(RAND()*6)+1</f>
        <v>2</v>
      </c>
      <c r="C33" s="1" t="n">
        <f aca="true">INT(RAND()*6)+1</f>
        <v>4</v>
      </c>
      <c r="D33" s="1" t="n">
        <f aca="true">INT(RAND()*6)+1</f>
        <v>4</v>
      </c>
      <c r="E33" s="1" t="n">
        <f aca="false">SUM(A33:D33)</f>
        <v>16</v>
      </c>
    </row>
    <row r="34" customFormat="false" ht="15" hidden="false" customHeight="false" outlineLevel="0" collapsed="false">
      <c r="A34" s="1" t="n">
        <f aca="true">INT(RAND()*6)+1</f>
        <v>3</v>
      </c>
      <c r="B34" s="1" t="n">
        <f aca="true">INT(RAND()*6)+1</f>
        <v>3</v>
      </c>
      <c r="C34" s="1" t="n">
        <f aca="true">INT(RAND()*6)+1</f>
        <v>1</v>
      </c>
      <c r="D34" s="1" t="n">
        <f aca="true">INT(RAND()*6)+1</f>
        <v>5</v>
      </c>
      <c r="E34" s="1" t="n">
        <f aca="false">SUM(A34:D34)</f>
        <v>12</v>
      </c>
    </row>
    <row r="35" customFormat="false" ht="15" hidden="false" customHeight="false" outlineLevel="0" collapsed="false">
      <c r="A35" s="1" t="n">
        <f aca="true">INT(RAND()*6)+1</f>
        <v>5</v>
      </c>
      <c r="B35" s="1" t="n">
        <f aca="true">INT(RAND()*6)+1</f>
        <v>2</v>
      </c>
      <c r="C35" s="1" t="n">
        <f aca="true">INT(RAND()*6)+1</f>
        <v>2</v>
      </c>
      <c r="D35" s="1" t="n">
        <f aca="true">INT(RAND()*6)+1</f>
        <v>2</v>
      </c>
      <c r="E35" s="1" t="n">
        <f aca="false">SUM(A35:D35)</f>
        <v>11</v>
      </c>
    </row>
    <row r="36" customFormat="false" ht="15" hidden="false" customHeight="false" outlineLevel="0" collapsed="false">
      <c r="A36" s="1" t="n">
        <f aca="true">INT(RAND()*6)+1</f>
        <v>2</v>
      </c>
      <c r="B36" s="1" t="n">
        <f aca="true">INT(RAND()*6)+1</f>
        <v>3</v>
      </c>
      <c r="C36" s="1" t="n">
        <f aca="true">INT(RAND()*6)+1</f>
        <v>6</v>
      </c>
      <c r="D36" s="1" t="n">
        <f aca="true">INT(RAND()*6)+1</f>
        <v>5</v>
      </c>
      <c r="E36" s="1" t="n">
        <f aca="false">SUM(A36:D36)</f>
        <v>16</v>
      </c>
    </row>
    <row r="37" customFormat="false" ht="15" hidden="false" customHeight="false" outlineLevel="0" collapsed="false">
      <c r="A37" s="1" t="n">
        <f aca="true">INT(RAND()*6)+1</f>
        <v>6</v>
      </c>
      <c r="B37" s="1" t="n">
        <f aca="true">INT(RAND()*6)+1</f>
        <v>6</v>
      </c>
      <c r="C37" s="1" t="n">
        <f aca="true">INT(RAND()*6)+1</f>
        <v>2</v>
      </c>
      <c r="D37" s="1" t="n">
        <f aca="true">INT(RAND()*6)+1</f>
        <v>2</v>
      </c>
      <c r="E37" s="1" t="n">
        <f aca="false">SUM(A37:D37)</f>
        <v>16</v>
      </c>
    </row>
    <row r="38" customFormat="false" ht="15" hidden="false" customHeight="false" outlineLevel="0" collapsed="false">
      <c r="A38" s="1" t="n">
        <f aca="true">INT(RAND()*6)+1</f>
        <v>1</v>
      </c>
      <c r="B38" s="1" t="n">
        <f aca="true">INT(RAND()*6)+1</f>
        <v>6</v>
      </c>
      <c r="C38" s="1" t="n">
        <f aca="true">INT(RAND()*6)+1</f>
        <v>2</v>
      </c>
      <c r="D38" s="1" t="n">
        <f aca="true">INT(RAND()*6)+1</f>
        <v>4</v>
      </c>
      <c r="E38" s="1" t="n">
        <f aca="false">SUM(A38:D38)</f>
        <v>13</v>
      </c>
    </row>
    <row r="39" customFormat="false" ht="15" hidden="false" customHeight="false" outlineLevel="0" collapsed="false">
      <c r="A39" s="1" t="n">
        <f aca="true">INT(RAND()*6)+1</f>
        <v>2</v>
      </c>
      <c r="B39" s="1" t="n">
        <f aca="true">INT(RAND()*6)+1</f>
        <v>3</v>
      </c>
      <c r="C39" s="1" t="n">
        <f aca="true">INT(RAND()*6)+1</f>
        <v>3</v>
      </c>
      <c r="D39" s="1" t="n">
        <f aca="true">INT(RAND()*6)+1</f>
        <v>1</v>
      </c>
      <c r="E39" s="1" t="n">
        <f aca="false">SUM(A39:D39)</f>
        <v>9</v>
      </c>
    </row>
    <row r="40" customFormat="false" ht="15" hidden="false" customHeight="false" outlineLevel="0" collapsed="false">
      <c r="A40" s="1" t="n">
        <f aca="true">INT(RAND()*6)+1</f>
        <v>6</v>
      </c>
      <c r="B40" s="1" t="n">
        <f aca="true">INT(RAND()*6)+1</f>
        <v>4</v>
      </c>
      <c r="C40" s="1" t="n">
        <f aca="true">INT(RAND()*6)+1</f>
        <v>6</v>
      </c>
      <c r="D40" s="1" t="n">
        <f aca="true">INT(RAND()*6)+1</f>
        <v>6</v>
      </c>
      <c r="E40" s="1" t="n">
        <f aca="false">SUM(A40:D40)</f>
        <v>22</v>
      </c>
    </row>
    <row r="41" customFormat="false" ht="15" hidden="false" customHeight="false" outlineLevel="0" collapsed="false">
      <c r="A41" s="1" t="n">
        <f aca="true">INT(RAND()*6)+1</f>
        <v>6</v>
      </c>
      <c r="B41" s="1" t="n">
        <f aca="true">INT(RAND()*6)+1</f>
        <v>6</v>
      </c>
      <c r="C41" s="1" t="n">
        <f aca="true">INT(RAND()*6)+1</f>
        <v>4</v>
      </c>
      <c r="D41" s="1" t="n">
        <f aca="true">INT(RAND()*6)+1</f>
        <v>4</v>
      </c>
      <c r="E41" s="1" t="n">
        <f aca="false">SUM(A41:D41)</f>
        <v>20</v>
      </c>
    </row>
    <row r="42" customFormat="false" ht="15" hidden="false" customHeight="false" outlineLevel="0" collapsed="false">
      <c r="A42" s="1" t="n">
        <f aca="true">INT(RAND()*6)+1</f>
        <v>6</v>
      </c>
      <c r="B42" s="1" t="n">
        <f aca="true">INT(RAND()*6)+1</f>
        <v>3</v>
      </c>
      <c r="C42" s="1" t="n">
        <f aca="true">INT(RAND()*6)+1</f>
        <v>2</v>
      </c>
      <c r="D42" s="1" t="n">
        <f aca="true">INT(RAND()*6)+1</f>
        <v>3</v>
      </c>
      <c r="E42" s="1" t="n">
        <f aca="false">SUM(A42:D42)</f>
        <v>14</v>
      </c>
    </row>
    <row r="43" customFormat="false" ht="15" hidden="false" customHeight="false" outlineLevel="0" collapsed="false">
      <c r="A43" s="1" t="n">
        <f aca="true">INT(RAND()*6)+1</f>
        <v>4</v>
      </c>
      <c r="B43" s="1" t="n">
        <f aca="true">INT(RAND()*6)+1</f>
        <v>6</v>
      </c>
      <c r="C43" s="1" t="n">
        <f aca="true">INT(RAND()*6)+1</f>
        <v>4</v>
      </c>
      <c r="D43" s="1" t="n">
        <f aca="true">INT(RAND()*6)+1</f>
        <v>6</v>
      </c>
      <c r="E43" s="1" t="n">
        <f aca="false">SUM(A43:D43)</f>
        <v>20</v>
      </c>
    </row>
    <row r="44" customFormat="false" ht="15" hidden="false" customHeight="false" outlineLevel="0" collapsed="false">
      <c r="A44" s="1" t="n">
        <f aca="true">INT(RAND()*6)+1</f>
        <v>1</v>
      </c>
      <c r="B44" s="1" t="n">
        <f aca="true">INT(RAND()*6)+1</f>
        <v>2</v>
      </c>
      <c r="C44" s="1" t="n">
        <f aca="true">INT(RAND()*6)+1</f>
        <v>2</v>
      </c>
      <c r="D44" s="1" t="n">
        <f aca="true">INT(RAND()*6)+1</f>
        <v>4</v>
      </c>
      <c r="E44" s="1" t="n">
        <f aca="false">SUM(A44:D44)</f>
        <v>9</v>
      </c>
    </row>
    <row r="45" customFormat="false" ht="15" hidden="false" customHeight="false" outlineLevel="0" collapsed="false">
      <c r="A45" s="1" t="n">
        <f aca="true">INT(RAND()*6)+1</f>
        <v>5</v>
      </c>
      <c r="B45" s="1" t="n">
        <f aca="true">INT(RAND()*6)+1</f>
        <v>2</v>
      </c>
      <c r="C45" s="1" t="n">
        <f aca="true">INT(RAND()*6)+1</f>
        <v>6</v>
      </c>
      <c r="D45" s="1" t="n">
        <f aca="true">INT(RAND()*6)+1</f>
        <v>1</v>
      </c>
      <c r="E45" s="1" t="n">
        <f aca="false">SUM(A45:D45)</f>
        <v>14</v>
      </c>
    </row>
    <row r="46" customFormat="false" ht="15" hidden="false" customHeight="false" outlineLevel="0" collapsed="false">
      <c r="A46" s="1" t="n">
        <f aca="true">INT(RAND()*6)+1</f>
        <v>4</v>
      </c>
      <c r="B46" s="1" t="n">
        <f aca="true">INT(RAND()*6)+1</f>
        <v>3</v>
      </c>
      <c r="C46" s="1" t="n">
        <f aca="true">INT(RAND()*6)+1</f>
        <v>1</v>
      </c>
      <c r="D46" s="1" t="n">
        <f aca="true">INT(RAND()*6)+1</f>
        <v>6</v>
      </c>
      <c r="E46" s="1" t="n">
        <f aca="false">SUM(A46:D46)</f>
        <v>14</v>
      </c>
    </row>
    <row r="47" customFormat="false" ht="15" hidden="false" customHeight="false" outlineLevel="0" collapsed="false">
      <c r="A47" s="1" t="n">
        <f aca="true">INT(RAND()*6)+1</f>
        <v>6</v>
      </c>
      <c r="B47" s="1" t="n">
        <f aca="true">INT(RAND()*6)+1</f>
        <v>6</v>
      </c>
      <c r="C47" s="1" t="n">
        <f aca="true">INT(RAND()*6)+1</f>
        <v>6</v>
      </c>
      <c r="D47" s="1" t="n">
        <f aca="true">INT(RAND()*6)+1</f>
        <v>4</v>
      </c>
      <c r="E47" s="1" t="n">
        <f aca="false">SUM(A47:D47)</f>
        <v>22</v>
      </c>
    </row>
    <row r="48" customFormat="false" ht="15" hidden="false" customHeight="false" outlineLevel="0" collapsed="false">
      <c r="A48" s="1" t="n">
        <f aca="true">INT(RAND()*6)+1</f>
        <v>3</v>
      </c>
      <c r="B48" s="1" t="n">
        <f aca="true">INT(RAND()*6)+1</f>
        <v>3</v>
      </c>
      <c r="C48" s="1" t="n">
        <f aca="true">INT(RAND()*6)+1</f>
        <v>1</v>
      </c>
      <c r="D48" s="1" t="n">
        <f aca="true">INT(RAND()*6)+1</f>
        <v>3</v>
      </c>
      <c r="E48" s="1" t="n">
        <f aca="false">SUM(A48:D48)</f>
        <v>10</v>
      </c>
    </row>
    <row r="49" customFormat="false" ht="15" hidden="false" customHeight="false" outlineLevel="0" collapsed="false">
      <c r="A49" s="1" t="n">
        <f aca="true">INT(RAND()*6)+1</f>
        <v>2</v>
      </c>
      <c r="B49" s="1" t="n">
        <f aca="true">INT(RAND()*6)+1</f>
        <v>3</v>
      </c>
      <c r="C49" s="1" t="n">
        <f aca="true">INT(RAND()*6)+1</f>
        <v>6</v>
      </c>
      <c r="D49" s="1" t="n">
        <f aca="true">INT(RAND()*6)+1</f>
        <v>1</v>
      </c>
      <c r="E49" s="1" t="n">
        <f aca="false">SUM(A49:D49)</f>
        <v>12</v>
      </c>
    </row>
    <row r="50" customFormat="false" ht="15" hidden="false" customHeight="false" outlineLevel="0" collapsed="false">
      <c r="A50" s="1" t="n">
        <f aca="true">INT(RAND()*6)+1</f>
        <v>6</v>
      </c>
      <c r="B50" s="1" t="n">
        <f aca="true">INT(RAND()*6)+1</f>
        <v>3</v>
      </c>
      <c r="C50" s="1" t="n">
        <f aca="true">INT(RAND()*6)+1</f>
        <v>1</v>
      </c>
      <c r="D50" s="1" t="n">
        <f aca="true">INT(RAND()*6)+1</f>
        <v>5</v>
      </c>
      <c r="E50" s="1" t="n">
        <f aca="false">SUM(A50:D50)</f>
        <v>15</v>
      </c>
    </row>
    <row r="51" customFormat="false" ht="15" hidden="false" customHeight="false" outlineLevel="0" collapsed="false">
      <c r="A51" s="1" t="n">
        <f aca="true">INT(RAND()*6)+1</f>
        <v>5</v>
      </c>
      <c r="B51" s="1" t="n">
        <f aca="true">INT(RAND()*6)+1</f>
        <v>5</v>
      </c>
      <c r="C51" s="1" t="n">
        <f aca="true">INT(RAND()*6)+1</f>
        <v>2</v>
      </c>
      <c r="D51" s="1" t="n">
        <f aca="true">INT(RAND()*6)+1</f>
        <v>1</v>
      </c>
      <c r="E51" s="1" t="n">
        <f aca="false">SUM(A51:D51)</f>
        <v>13</v>
      </c>
    </row>
    <row r="52" customFormat="false" ht="15" hidden="false" customHeight="false" outlineLevel="0" collapsed="false">
      <c r="A52" s="1" t="n">
        <f aca="true">INT(RAND()*6)+1</f>
        <v>4</v>
      </c>
      <c r="B52" s="1" t="n">
        <f aca="true">INT(RAND()*6)+1</f>
        <v>3</v>
      </c>
      <c r="C52" s="1" t="n">
        <f aca="true">INT(RAND()*6)+1</f>
        <v>5</v>
      </c>
      <c r="D52" s="1" t="n">
        <f aca="true">INT(RAND()*6)+1</f>
        <v>3</v>
      </c>
      <c r="E52" s="1" t="n">
        <f aca="false">SUM(A52:D52)</f>
        <v>15</v>
      </c>
    </row>
    <row r="53" customFormat="false" ht="15" hidden="false" customHeight="false" outlineLevel="0" collapsed="false">
      <c r="A53" s="1" t="n">
        <f aca="true">INT(RAND()*6)+1</f>
        <v>3</v>
      </c>
      <c r="B53" s="1" t="n">
        <f aca="true">INT(RAND()*6)+1</f>
        <v>5</v>
      </c>
      <c r="C53" s="1" t="n">
        <f aca="true">INT(RAND()*6)+1</f>
        <v>6</v>
      </c>
      <c r="D53" s="1" t="n">
        <f aca="true">INT(RAND()*6)+1</f>
        <v>3</v>
      </c>
      <c r="E53" s="1" t="n">
        <f aca="false">SUM(A53:D53)</f>
        <v>17</v>
      </c>
    </row>
    <row r="54" customFormat="false" ht="15" hidden="false" customHeight="false" outlineLevel="0" collapsed="false">
      <c r="A54" s="1" t="n">
        <f aca="true">INT(RAND()*6)+1</f>
        <v>3</v>
      </c>
      <c r="B54" s="1" t="n">
        <f aca="true">INT(RAND()*6)+1</f>
        <v>1</v>
      </c>
      <c r="C54" s="1" t="n">
        <f aca="true">INT(RAND()*6)+1</f>
        <v>5</v>
      </c>
      <c r="D54" s="1" t="n">
        <f aca="true">INT(RAND()*6)+1</f>
        <v>3</v>
      </c>
      <c r="E54" s="1" t="n">
        <f aca="false">SUM(A54:D54)</f>
        <v>12</v>
      </c>
    </row>
    <row r="55" customFormat="false" ht="15" hidden="false" customHeight="false" outlineLevel="0" collapsed="false">
      <c r="A55" s="1" t="n">
        <f aca="true">INT(RAND()*6)+1</f>
        <v>5</v>
      </c>
      <c r="B55" s="1" t="n">
        <f aca="true">INT(RAND()*6)+1</f>
        <v>1</v>
      </c>
      <c r="C55" s="1" t="n">
        <f aca="true">INT(RAND()*6)+1</f>
        <v>4</v>
      </c>
      <c r="D55" s="1" t="n">
        <f aca="true">INT(RAND()*6)+1</f>
        <v>3</v>
      </c>
      <c r="E55" s="1" t="n">
        <f aca="false">SUM(A55:D55)</f>
        <v>13</v>
      </c>
    </row>
    <row r="56" customFormat="false" ht="15" hidden="false" customHeight="false" outlineLevel="0" collapsed="false">
      <c r="A56" s="1" t="n">
        <f aca="true">INT(RAND()*6)+1</f>
        <v>5</v>
      </c>
      <c r="B56" s="1" t="n">
        <f aca="true">INT(RAND()*6)+1</f>
        <v>5</v>
      </c>
      <c r="C56" s="1" t="n">
        <f aca="true">INT(RAND()*6)+1</f>
        <v>6</v>
      </c>
      <c r="D56" s="1" t="n">
        <f aca="true">INT(RAND()*6)+1</f>
        <v>5</v>
      </c>
      <c r="E56" s="1" t="n">
        <f aca="false">SUM(A56:D56)</f>
        <v>21</v>
      </c>
    </row>
    <row r="57" customFormat="false" ht="15" hidden="false" customHeight="false" outlineLevel="0" collapsed="false">
      <c r="A57" s="1" t="n">
        <f aca="true">INT(RAND()*6)+1</f>
        <v>4</v>
      </c>
      <c r="B57" s="1" t="n">
        <f aca="true">INT(RAND()*6)+1</f>
        <v>6</v>
      </c>
      <c r="C57" s="1" t="n">
        <f aca="true">INT(RAND()*6)+1</f>
        <v>6</v>
      </c>
      <c r="D57" s="1" t="n">
        <f aca="true">INT(RAND()*6)+1</f>
        <v>1</v>
      </c>
      <c r="E57" s="1" t="n">
        <f aca="false">SUM(A57:D57)</f>
        <v>17</v>
      </c>
    </row>
    <row r="58" customFormat="false" ht="15" hidden="false" customHeight="false" outlineLevel="0" collapsed="false">
      <c r="A58" s="1" t="n">
        <f aca="true">INT(RAND()*6)+1</f>
        <v>1</v>
      </c>
      <c r="B58" s="1" t="n">
        <f aca="true">INT(RAND()*6)+1</f>
        <v>4</v>
      </c>
      <c r="C58" s="1" t="n">
        <f aca="true">INT(RAND()*6)+1</f>
        <v>2</v>
      </c>
      <c r="D58" s="1" t="n">
        <f aca="true">INT(RAND()*6)+1</f>
        <v>3</v>
      </c>
      <c r="E58" s="1" t="n">
        <f aca="false">SUM(A58:D58)</f>
        <v>10</v>
      </c>
    </row>
    <row r="59" customFormat="false" ht="15" hidden="false" customHeight="false" outlineLevel="0" collapsed="false">
      <c r="A59" s="1" t="n">
        <f aca="true">INT(RAND()*6)+1</f>
        <v>1</v>
      </c>
      <c r="B59" s="1" t="n">
        <f aca="true">INT(RAND()*6)+1</f>
        <v>4</v>
      </c>
      <c r="C59" s="1" t="n">
        <f aca="true">INT(RAND()*6)+1</f>
        <v>6</v>
      </c>
      <c r="D59" s="1" t="n">
        <f aca="true">INT(RAND()*6)+1</f>
        <v>4</v>
      </c>
      <c r="E59" s="1" t="n">
        <f aca="false">SUM(A59:D59)</f>
        <v>15</v>
      </c>
    </row>
    <row r="60" customFormat="false" ht="15" hidden="false" customHeight="false" outlineLevel="0" collapsed="false">
      <c r="A60" s="1" t="n">
        <f aca="true">INT(RAND()*6)+1</f>
        <v>3</v>
      </c>
      <c r="B60" s="1" t="n">
        <f aca="true">INT(RAND()*6)+1</f>
        <v>2</v>
      </c>
      <c r="C60" s="1" t="n">
        <f aca="true">INT(RAND()*6)+1</f>
        <v>4</v>
      </c>
      <c r="D60" s="1" t="n">
        <f aca="true">INT(RAND()*6)+1</f>
        <v>3</v>
      </c>
      <c r="E60" s="1" t="n">
        <f aca="false">SUM(A60:D60)</f>
        <v>12</v>
      </c>
    </row>
    <row r="61" customFormat="false" ht="15" hidden="false" customHeight="false" outlineLevel="0" collapsed="false">
      <c r="A61" s="1" t="n">
        <f aca="true">INT(RAND()*6)+1</f>
        <v>1</v>
      </c>
      <c r="B61" s="1" t="n">
        <f aca="true">INT(RAND()*6)+1</f>
        <v>2</v>
      </c>
      <c r="C61" s="1" t="n">
        <f aca="true">INT(RAND()*6)+1</f>
        <v>4</v>
      </c>
      <c r="D61" s="1" t="n">
        <f aca="true">INT(RAND()*6)+1</f>
        <v>2</v>
      </c>
      <c r="E61" s="1" t="n">
        <f aca="false">SUM(A61:D61)</f>
        <v>9</v>
      </c>
    </row>
    <row r="62" customFormat="false" ht="15" hidden="false" customHeight="false" outlineLevel="0" collapsed="false">
      <c r="A62" s="1" t="n">
        <f aca="true">INT(RAND()*6)+1</f>
        <v>6</v>
      </c>
      <c r="B62" s="1" t="n">
        <f aca="true">INT(RAND()*6)+1</f>
        <v>2</v>
      </c>
      <c r="C62" s="1" t="n">
        <f aca="true">INT(RAND()*6)+1</f>
        <v>3</v>
      </c>
      <c r="D62" s="1" t="n">
        <f aca="true">INT(RAND()*6)+1</f>
        <v>1</v>
      </c>
      <c r="E62" s="1" t="n">
        <f aca="false">SUM(A62:D62)</f>
        <v>12</v>
      </c>
    </row>
    <row r="63" customFormat="false" ht="15" hidden="false" customHeight="false" outlineLevel="0" collapsed="false">
      <c r="A63" s="1" t="n">
        <f aca="true">INT(RAND()*6)+1</f>
        <v>1</v>
      </c>
      <c r="B63" s="1" t="n">
        <f aca="true">INT(RAND()*6)+1</f>
        <v>2</v>
      </c>
      <c r="C63" s="1" t="n">
        <f aca="true">INT(RAND()*6)+1</f>
        <v>3</v>
      </c>
      <c r="D63" s="1" t="n">
        <f aca="true">INT(RAND()*6)+1</f>
        <v>5</v>
      </c>
      <c r="E63" s="1" t="n">
        <f aca="false">SUM(A63:D63)</f>
        <v>11</v>
      </c>
    </row>
    <row r="64" customFormat="false" ht="15" hidden="false" customHeight="false" outlineLevel="0" collapsed="false">
      <c r="A64" s="1" t="n">
        <f aca="true">INT(RAND()*6)+1</f>
        <v>5</v>
      </c>
      <c r="B64" s="1" t="n">
        <f aca="true">INT(RAND()*6)+1</f>
        <v>4</v>
      </c>
      <c r="C64" s="1" t="n">
        <f aca="true">INT(RAND()*6)+1</f>
        <v>4</v>
      </c>
      <c r="D64" s="1" t="n">
        <f aca="true">INT(RAND()*6)+1</f>
        <v>6</v>
      </c>
      <c r="E64" s="1" t="n">
        <f aca="false">SUM(A64:D64)</f>
        <v>19</v>
      </c>
    </row>
    <row r="65" customFormat="false" ht="15" hidden="false" customHeight="false" outlineLevel="0" collapsed="false">
      <c r="A65" s="1" t="n">
        <f aca="true">INT(RAND()*6)+1</f>
        <v>5</v>
      </c>
      <c r="B65" s="1" t="n">
        <f aca="true">INT(RAND()*6)+1</f>
        <v>6</v>
      </c>
      <c r="C65" s="1" t="n">
        <f aca="true">INT(RAND()*6)+1</f>
        <v>6</v>
      </c>
      <c r="D65" s="1" t="n">
        <f aca="true">INT(RAND()*6)+1</f>
        <v>2</v>
      </c>
      <c r="E65" s="1" t="n">
        <f aca="false">SUM(A65:D65)</f>
        <v>19</v>
      </c>
    </row>
    <row r="66" customFormat="false" ht="15" hidden="false" customHeight="false" outlineLevel="0" collapsed="false">
      <c r="A66" s="1" t="n">
        <f aca="true">INT(RAND()*6)+1</f>
        <v>6</v>
      </c>
      <c r="B66" s="1" t="n">
        <f aca="true">INT(RAND()*6)+1</f>
        <v>2</v>
      </c>
      <c r="C66" s="1" t="n">
        <f aca="true">INT(RAND()*6)+1</f>
        <v>6</v>
      </c>
      <c r="D66" s="1" t="n">
        <f aca="true">INT(RAND()*6)+1</f>
        <v>3</v>
      </c>
      <c r="E66" s="1" t="n">
        <f aca="false">SUM(A66:D66)</f>
        <v>17</v>
      </c>
    </row>
    <row r="67" customFormat="false" ht="15" hidden="false" customHeight="false" outlineLevel="0" collapsed="false">
      <c r="A67" s="1" t="n">
        <f aca="true">INT(RAND()*6)+1</f>
        <v>6</v>
      </c>
      <c r="B67" s="1" t="n">
        <f aca="true">INT(RAND()*6)+1</f>
        <v>4</v>
      </c>
      <c r="C67" s="1" t="n">
        <f aca="true">INT(RAND()*6)+1</f>
        <v>1</v>
      </c>
      <c r="D67" s="1" t="n">
        <f aca="true">INT(RAND()*6)+1</f>
        <v>5</v>
      </c>
      <c r="E67" s="1" t="n">
        <f aca="false">SUM(A67:D67)</f>
        <v>16</v>
      </c>
    </row>
    <row r="68" customFormat="false" ht="15" hidden="false" customHeight="false" outlineLevel="0" collapsed="false">
      <c r="A68" s="1" t="n">
        <f aca="true">INT(RAND()*6)+1</f>
        <v>5</v>
      </c>
      <c r="B68" s="1" t="n">
        <f aca="true">INT(RAND()*6)+1</f>
        <v>1</v>
      </c>
      <c r="C68" s="1" t="n">
        <f aca="true">INT(RAND()*6)+1</f>
        <v>1</v>
      </c>
      <c r="D68" s="1" t="n">
        <f aca="true">INT(RAND()*6)+1</f>
        <v>6</v>
      </c>
      <c r="E68" s="1" t="n">
        <f aca="false">SUM(A68:D68)</f>
        <v>13</v>
      </c>
    </row>
    <row r="69" customFormat="false" ht="15" hidden="false" customHeight="false" outlineLevel="0" collapsed="false">
      <c r="A69" s="1" t="n">
        <f aca="true">INT(RAND()*6)+1</f>
        <v>2</v>
      </c>
      <c r="B69" s="1" t="n">
        <f aca="true">INT(RAND()*6)+1</f>
        <v>1</v>
      </c>
      <c r="C69" s="1" t="n">
        <f aca="true">INT(RAND()*6)+1</f>
        <v>3</v>
      </c>
      <c r="D69" s="1" t="n">
        <f aca="true">INT(RAND()*6)+1</f>
        <v>5</v>
      </c>
      <c r="E69" s="1" t="n">
        <f aca="false">SUM(A69:D69)</f>
        <v>11</v>
      </c>
    </row>
    <row r="70" customFormat="false" ht="15" hidden="false" customHeight="false" outlineLevel="0" collapsed="false">
      <c r="A70" s="1" t="n">
        <f aca="true">INT(RAND()*6)+1</f>
        <v>4</v>
      </c>
      <c r="B70" s="1" t="n">
        <f aca="true">INT(RAND()*6)+1</f>
        <v>3</v>
      </c>
      <c r="C70" s="1" t="n">
        <f aca="true">INT(RAND()*6)+1</f>
        <v>4</v>
      </c>
      <c r="D70" s="1" t="n">
        <f aca="true">INT(RAND()*6)+1</f>
        <v>2</v>
      </c>
      <c r="E70" s="1" t="n">
        <f aca="false">SUM(A70:D70)</f>
        <v>13</v>
      </c>
    </row>
    <row r="71" customFormat="false" ht="15" hidden="false" customHeight="false" outlineLevel="0" collapsed="false">
      <c r="A71" s="1" t="n">
        <f aca="true">INT(RAND()*6)+1</f>
        <v>3</v>
      </c>
      <c r="B71" s="1" t="n">
        <f aca="true">INT(RAND()*6)+1</f>
        <v>5</v>
      </c>
      <c r="C71" s="1" t="n">
        <f aca="true">INT(RAND()*6)+1</f>
        <v>5</v>
      </c>
      <c r="D71" s="1" t="n">
        <f aca="true">INT(RAND()*6)+1</f>
        <v>6</v>
      </c>
      <c r="E71" s="1" t="n">
        <f aca="false">SUM(A71:D71)</f>
        <v>19</v>
      </c>
    </row>
    <row r="72" customFormat="false" ht="15" hidden="false" customHeight="false" outlineLevel="0" collapsed="false">
      <c r="A72" s="1" t="n">
        <f aca="true">INT(RAND()*6)+1</f>
        <v>4</v>
      </c>
      <c r="B72" s="1" t="n">
        <f aca="true">INT(RAND()*6)+1</f>
        <v>3</v>
      </c>
      <c r="C72" s="1" t="n">
        <f aca="true">INT(RAND()*6)+1</f>
        <v>5</v>
      </c>
      <c r="D72" s="1" t="n">
        <f aca="true">INT(RAND()*6)+1</f>
        <v>1</v>
      </c>
      <c r="E72" s="1" t="n">
        <f aca="false">SUM(A72:D72)</f>
        <v>13</v>
      </c>
    </row>
    <row r="73" customFormat="false" ht="15" hidden="false" customHeight="false" outlineLevel="0" collapsed="false">
      <c r="A73" s="1" t="n">
        <f aca="true">INT(RAND()*6)+1</f>
        <v>2</v>
      </c>
      <c r="B73" s="1" t="n">
        <f aca="true">INT(RAND()*6)+1</f>
        <v>5</v>
      </c>
      <c r="C73" s="1" t="n">
        <f aca="true">INT(RAND()*6)+1</f>
        <v>1</v>
      </c>
      <c r="D73" s="1" t="n">
        <f aca="true">INT(RAND()*6)+1</f>
        <v>1</v>
      </c>
      <c r="E73" s="1" t="n">
        <f aca="false">SUM(A73:D73)</f>
        <v>9</v>
      </c>
    </row>
    <row r="74" customFormat="false" ht="15" hidden="false" customHeight="false" outlineLevel="0" collapsed="false">
      <c r="A74" s="1" t="n">
        <f aca="true">INT(RAND()*6)+1</f>
        <v>6</v>
      </c>
      <c r="B74" s="1" t="n">
        <f aca="true">INT(RAND()*6)+1</f>
        <v>6</v>
      </c>
      <c r="C74" s="1" t="n">
        <f aca="true">INT(RAND()*6)+1</f>
        <v>1</v>
      </c>
      <c r="D74" s="1" t="n">
        <f aca="true">INT(RAND()*6)+1</f>
        <v>4</v>
      </c>
      <c r="E74" s="1" t="n">
        <f aca="false">SUM(A74:D74)</f>
        <v>17</v>
      </c>
    </row>
    <row r="75" customFormat="false" ht="15" hidden="false" customHeight="false" outlineLevel="0" collapsed="false">
      <c r="A75" s="1" t="n">
        <f aca="true">INT(RAND()*6)+1</f>
        <v>3</v>
      </c>
      <c r="B75" s="1" t="n">
        <f aca="true">INT(RAND()*6)+1</f>
        <v>2</v>
      </c>
      <c r="C75" s="1" t="n">
        <f aca="true">INT(RAND()*6)+1</f>
        <v>2</v>
      </c>
      <c r="D75" s="1" t="n">
        <f aca="true">INT(RAND()*6)+1</f>
        <v>5</v>
      </c>
      <c r="E75" s="1" t="n">
        <f aca="false">SUM(A75:D75)</f>
        <v>12</v>
      </c>
    </row>
    <row r="76" customFormat="false" ht="15" hidden="false" customHeight="false" outlineLevel="0" collapsed="false">
      <c r="A76" s="1" t="n">
        <f aca="true">INT(RAND()*6)+1</f>
        <v>3</v>
      </c>
      <c r="B76" s="1" t="n">
        <f aca="true">INT(RAND()*6)+1</f>
        <v>6</v>
      </c>
      <c r="C76" s="1" t="n">
        <f aca="true">INT(RAND()*6)+1</f>
        <v>3</v>
      </c>
      <c r="D76" s="1" t="n">
        <f aca="true">INT(RAND()*6)+1</f>
        <v>2</v>
      </c>
      <c r="E76" s="1" t="n">
        <f aca="false">SUM(A76:D76)</f>
        <v>14</v>
      </c>
    </row>
    <row r="77" customFormat="false" ht="15" hidden="false" customHeight="false" outlineLevel="0" collapsed="false">
      <c r="A77" s="1" t="n">
        <f aca="true">INT(RAND()*6)+1</f>
        <v>2</v>
      </c>
      <c r="B77" s="1" t="n">
        <f aca="true">INT(RAND()*6)+1</f>
        <v>4</v>
      </c>
      <c r="C77" s="1" t="n">
        <f aca="true">INT(RAND()*6)+1</f>
        <v>6</v>
      </c>
      <c r="D77" s="1" t="n">
        <f aca="true">INT(RAND()*6)+1</f>
        <v>4</v>
      </c>
      <c r="E77" s="1" t="n">
        <f aca="false">SUM(A77:D77)</f>
        <v>16</v>
      </c>
    </row>
    <row r="78" customFormat="false" ht="15" hidden="false" customHeight="false" outlineLevel="0" collapsed="false">
      <c r="A78" s="1" t="n">
        <f aca="true">INT(RAND()*6)+1</f>
        <v>1</v>
      </c>
      <c r="B78" s="1" t="n">
        <f aca="true">INT(RAND()*6)+1</f>
        <v>1</v>
      </c>
      <c r="C78" s="1" t="n">
        <f aca="true">INT(RAND()*6)+1</f>
        <v>2</v>
      </c>
      <c r="D78" s="1" t="n">
        <f aca="true">INT(RAND()*6)+1</f>
        <v>3</v>
      </c>
      <c r="E78" s="1" t="n">
        <f aca="false">SUM(A78:D78)</f>
        <v>7</v>
      </c>
    </row>
    <row r="79" customFormat="false" ht="15" hidden="false" customHeight="false" outlineLevel="0" collapsed="false">
      <c r="A79" s="1" t="n">
        <f aca="true">INT(RAND()*6)+1</f>
        <v>2</v>
      </c>
      <c r="B79" s="1" t="n">
        <f aca="true">INT(RAND()*6)+1</f>
        <v>5</v>
      </c>
      <c r="C79" s="1" t="n">
        <f aca="true">INT(RAND()*6)+1</f>
        <v>2</v>
      </c>
      <c r="D79" s="1" t="n">
        <f aca="true">INT(RAND()*6)+1</f>
        <v>4</v>
      </c>
      <c r="E79" s="1" t="n">
        <f aca="false">SUM(A79:D79)</f>
        <v>13</v>
      </c>
    </row>
    <row r="80" customFormat="false" ht="15" hidden="false" customHeight="false" outlineLevel="0" collapsed="false">
      <c r="A80" s="1" t="n">
        <f aca="true">INT(RAND()*6)+1</f>
        <v>6</v>
      </c>
      <c r="B80" s="1" t="n">
        <f aca="true">INT(RAND()*6)+1</f>
        <v>2</v>
      </c>
      <c r="C80" s="1" t="n">
        <f aca="true">INT(RAND()*6)+1</f>
        <v>1</v>
      </c>
      <c r="D80" s="1" t="n">
        <f aca="true">INT(RAND()*6)+1</f>
        <v>3</v>
      </c>
      <c r="E80" s="1" t="n">
        <f aca="false">SUM(A80:D80)</f>
        <v>12</v>
      </c>
    </row>
    <row r="81" customFormat="false" ht="15" hidden="false" customHeight="false" outlineLevel="0" collapsed="false">
      <c r="A81" s="1" t="n">
        <f aca="true">INT(RAND()*6)+1</f>
        <v>3</v>
      </c>
      <c r="B81" s="1" t="n">
        <f aca="true">INT(RAND()*6)+1</f>
        <v>2</v>
      </c>
      <c r="C81" s="1" t="n">
        <f aca="true">INT(RAND()*6)+1</f>
        <v>2</v>
      </c>
      <c r="D81" s="1" t="n">
        <f aca="true">INT(RAND()*6)+1</f>
        <v>2</v>
      </c>
      <c r="E81" s="1" t="n">
        <f aca="false">SUM(A81:D81)</f>
        <v>9</v>
      </c>
    </row>
    <row r="82" customFormat="false" ht="15" hidden="false" customHeight="false" outlineLevel="0" collapsed="false">
      <c r="A82" s="1" t="n">
        <f aca="true">INT(RAND()*6)+1</f>
        <v>3</v>
      </c>
      <c r="B82" s="1" t="n">
        <f aca="true">INT(RAND()*6)+1</f>
        <v>5</v>
      </c>
      <c r="C82" s="1" t="n">
        <f aca="true">INT(RAND()*6)+1</f>
        <v>4</v>
      </c>
      <c r="D82" s="1" t="n">
        <f aca="true">INT(RAND()*6)+1</f>
        <v>2</v>
      </c>
      <c r="E82" s="1" t="n">
        <f aca="false">SUM(A82:D82)</f>
        <v>14</v>
      </c>
    </row>
    <row r="83" customFormat="false" ht="15" hidden="false" customHeight="false" outlineLevel="0" collapsed="false">
      <c r="A83" s="1" t="n">
        <f aca="true">INT(RAND()*6)+1</f>
        <v>5</v>
      </c>
      <c r="B83" s="1" t="n">
        <f aca="true">INT(RAND()*6)+1</f>
        <v>3</v>
      </c>
      <c r="C83" s="1" t="n">
        <f aca="true">INT(RAND()*6)+1</f>
        <v>5</v>
      </c>
      <c r="D83" s="1" t="n">
        <f aca="true">INT(RAND()*6)+1</f>
        <v>4</v>
      </c>
      <c r="E83" s="1" t="n">
        <f aca="false">SUM(A83:D83)</f>
        <v>17</v>
      </c>
    </row>
    <row r="84" customFormat="false" ht="15" hidden="false" customHeight="false" outlineLevel="0" collapsed="false">
      <c r="A84" s="1" t="n">
        <f aca="true">INT(RAND()*6)+1</f>
        <v>1</v>
      </c>
      <c r="B84" s="1" t="n">
        <f aca="true">INT(RAND()*6)+1</f>
        <v>4</v>
      </c>
      <c r="C84" s="1" t="n">
        <f aca="true">INT(RAND()*6)+1</f>
        <v>5</v>
      </c>
      <c r="D84" s="1" t="n">
        <f aca="true">INT(RAND()*6)+1</f>
        <v>3</v>
      </c>
      <c r="E84" s="1" t="n">
        <f aca="false">SUM(A84:D84)</f>
        <v>13</v>
      </c>
    </row>
    <row r="85" customFormat="false" ht="15" hidden="false" customHeight="false" outlineLevel="0" collapsed="false">
      <c r="A85" s="1" t="n">
        <f aca="true">INT(RAND()*6)+1</f>
        <v>4</v>
      </c>
      <c r="B85" s="1" t="n">
        <f aca="true">INT(RAND()*6)+1</f>
        <v>4</v>
      </c>
      <c r="C85" s="1" t="n">
        <f aca="true">INT(RAND()*6)+1</f>
        <v>5</v>
      </c>
      <c r="D85" s="1" t="n">
        <f aca="true">INT(RAND()*6)+1</f>
        <v>5</v>
      </c>
      <c r="E85" s="1" t="n">
        <f aca="false">SUM(A85:D85)</f>
        <v>18</v>
      </c>
    </row>
    <row r="86" customFormat="false" ht="15" hidden="false" customHeight="false" outlineLevel="0" collapsed="false">
      <c r="A86" s="1" t="n">
        <f aca="true">INT(RAND()*6)+1</f>
        <v>4</v>
      </c>
      <c r="B86" s="1" t="n">
        <f aca="true">INT(RAND()*6)+1</f>
        <v>3</v>
      </c>
      <c r="C86" s="1" t="n">
        <f aca="true">INT(RAND()*6)+1</f>
        <v>2</v>
      </c>
      <c r="D86" s="1" t="n">
        <f aca="true">INT(RAND()*6)+1</f>
        <v>3</v>
      </c>
      <c r="E86" s="1" t="n">
        <f aca="false">SUM(A86:D86)</f>
        <v>12</v>
      </c>
    </row>
    <row r="87" customFormat="false" ht="15" hidden="false" customHeight="false" outlineLevel="0" collapsed="false">
      <c r="A87" s="1" t="n">
        <f aca="true">INT(RAND()*6)+1</f>
        <v>2</v>
      </c>
      <c r="B87" s="1" t="n">
        <f aca="true">INT(RAND()*6)+1</f>
        <v>5</v>
      </c>
      <c r="C87" s="1" t="n">
        <f aca="true">INT(RAND()*6)+1</f>
        <v>2</v>
      </c>
      <c r="D87" s="1" t="n">
        <f aca="true">INT(RAND()*6)+1</f>
        <v>5</v>
      </c>
      <c r="E87" s="1" t="n">
        <f aca="false">SUM(A87:D87)</f>
        <v>14</v>
      </c>
    </row>
    <row r="88" customFormat="false" ht="15" hidden="false" customHeight="false" outlineLevel="0" collapsed="false">
      <c r="A88" s="1" t="n">
        <f aca="true">INT(RAND()*6)+1</f>
        <v>2</v>
      </c>
      <c r="B88" s="1" t="n">
        <f aca="true">INT(RAND()*6)+1</f>
        <v>1</v>
      </c>
      <c r="C88" s="1" t="n">
        <f aca="true">INT(RAND()*6)+1</f>
        <v>3</v>
      </c>
      <c r="D88" s="1" t="n">
        <f aca="true">INT(RAND()*6)+1</f>
        <v>1</v>
      </c>
      <c r="E88" s="1" t="n">
        <f aca="false">SUM(A88:D88)</f>
        <v>7</v>
      </c>
    </row>
    <row r="89" customFormat="false" ht="15" hidden="false" customHeight="false" outlineLevel="0" collapsed="false">
      <c r="A89" s="1" t="n">
        <f aca="true">INT(RAND()*6)+1</f>
        <v>2</v>
      </c>
      <c r="B89" s="1" t="n">
        <f aca="true">INT(RAND()*6)+1</f>
        <v>5</v>
      </c>
      <c r="C89" s="1" t="n">
        <f aca="true">INT(RAND()*6)+1</f>
        <v>3</v>
      </c>
      <c r="D89" s="1" t="n">
        <f aca="true">INT(RAND()*6)+1</f>
        <v>1</v>
      </c>
      <c r="E89" s="1" t="n">
        <f aca="false">SUM(A89:D89)</f>
        <v>11</v>
      </c>
    </row>
    <row r="90" customFormat="false" ht="15" hidden="false" customHeight="false" outlineLevel="0" collapsed="false">
      <c r="A90" s="1" t="n">
        <f aca="true">INT(RAND()*6)+1</f>
        <v>3</v>
      </c>
      <c r="B90" s="1" t="n">
        <f aca="true">INT(RAND()*6)+1</f>
        <v>4</v>
      </c>
      <c r="C90" s="1" t="n">
        <f aca="true">INT(RAND()*6)+1</f>
        <v>4</v>
      </c>
      <c r="D90" s="1" t="n">
        <f aca="true">INT(RAND()*6)+1</f>
        <v>4</v>
      </c>
      <c r="E90" s="1" t="n">
        <f aca="false">SUM(A90:D90)</f>
        <v>15</v>
      </c>
    </row>
    <row r="91" customFormat="false" ht="15" hidden="false" customHeight="false" outlineLevel="0" collapsed="false">
      <c r="A91" s="1" t="n">
        <f aca="true">INT(RAND()*6)+1</f>
        <v>1</v>
      </c>
      <c r="B91" s="1" t="n">
        <f aca="true">INT(RAND()*6)+1</f>
        <v>1</v>
      </c>
      <c r="C91" s="1" t="n">
        <f aca="true">INT(RAND()*6)+1</f>
        <v>1</v>
      </c>
      <c r="D91" s="1" t="n">
        <f aca="true">INT(RAND()*6)+1</f>
        <v>3</v>
      </c>
      <c r="E91" s="1" t="n">
        <f aca="false">SUM(A91:D91)</f>
        <v>6</v>
      </c>
    </row>
    <row r="92" customFormat="false" ht="15" hidden="false" customHeight="false" outlineLevel="0" collapsed="false">
      <c r="A92" s="1" t="n">
        <f aca="true">INT(RAND()*6)+1</f>
        <v>2</v>
      </c>
      <c r="B92" s="1" t="n">
        <f aca="true">INT(RAND()*6)+1</f>
        <v>3</v>
      </c>
      <c r="C92" s="1" t="n">
        <f aca="true">INT(RAND()*6)+1</f>
        <v>3</v>
      </c>
      <c r="D92" s="1" t="n">
        <f aca="true">INT(RAND()*6)+1</f>
        <v>2</v>
      </c>
      <c r="E92" s="1" t="n">
        <f aca="false">SUM(A92:D92)</f>
        <v>10</v>
      </c>
    </row>
    <row r="93" customFormat="false" ht="15" hidden="false" customHeight="false" outlineLevel="0" collapsed="false">
      <c r="A93" s="1" t="n">
        <f aca="true">INT(RAND()*6)+1</f>
        <v>3</v>
      </c>
      <c r="B93" s="1" t="n">
        <f aca="true">INT(RAND()*6)+1</f>
        <v>5</v>
      </c>
      <c r="C93" s="1" t="n">
        <f aca="true">INT(RAND()*6)+1</f>
        <v>2</v>
      </c>
      <c r="D93" s="1" t="n">
        <f aca="true">INT(RAND()*6)+1</f>
        <v>2</v>
      </c>
      <c r="E93" s="1" t="n">
        <f aca="false">SUM(A93:D93)</f>
        <v>12</v>
      </c>
    </row>
    <row r="94" customFormat="false" ht="15" hidden="false" customHeight="false" outlineLevel="0" collapsed="false">
      <c r="A94" s="1" t="n">
        <f aca="true">INT(RAND()*6)+1</f>
        <v>2</v>
      </c>
      <c r="B94" s="1" t="n">
        <f aca="true">INT(RAND()*6)+1</f>
        <v>3</v>
      </c>
      <c r="C94" s="1" t="n">
        <f aca="true">INT(RAND()*6)+1</f>
        <v>3</v>
      </c>
      <c r="D94" s="1" t="n">
        <f aca="true">INT(RAND()*6)+1</f>
        <v>4</v>
      </c>
      <c r="E94" s="1" t="n">
        <f aca="false">SUM(A94:D94)</f>
        <v>12</v>
      </c>
    </row>
    <row r="95" customFormat="false" ht="15" hidden="false" customHeight="false" outlineLevel="0" collapsed="false">
      <c r="A95" s="1" t="n">
        <f aca="true">INT(RAND()*6)+1</f>
        <v>3</v>
      </c>
      <c r="B95" s="1" t="n">
        <f aca="true">INT(RAND()*6)+1</f>
        <v>1</v>
      </c>
      <c r="C95" s="1" t="n">
        <f aca="true">INT(RAND()*6)+1</f>
        <v>1</v>
      </c>
      <c r="D95" s="1" t="n">
        <f aca="true">INT(RAND()*6)+1</f>
        <v>1</v>
      </c>
      <c r="E95" s="1" t="n">
        <f aca="false">SUM(A95:D95)</f>
        <v>6</v>
      </c>
    </row>
    <row r="96" customFormat="false" ht="15" hidden="false" customHeight="false" outlineLevel="0" collapsed="false">
      <c r="A96" s="1" t="n">
        <f aca="true">INT(RAND()*6)+1</f>
        <v>4</v>
      </c>
      <c r="B96" s="1" t="n">
        <f aca="true">INT(RAND()*6)+1</f>
        <v>1</v>
      </c>
      <c r="C96" s="1" t="n">
        <f aca="true">INT(RAND()*6)+1</f>
        <v>2</v>
      </c>
      <c r="D96" s="1" t="n">
        <f aca="true">INT(RAND()*6)+1</f>
        <v>6</v>
      </c>
      <c r="E96" s="1" t="n">
        <f aca="false">SUM(A96:D96)</f>
        <v>13</v>
      </c>
    </row>
    <row r="97" customFormat="false" ht="15" hidden="false" customHeight="false" outlineLevel="0" collapsed="false">
      <c r="A97" s="1" t="n">
        <f aca="true">INT(RAND()*6)+1</f>
        <v>3</v>
      </c>
      <c r="B97" s="1" t="n">
        <f aca="true">INT(RAND()*6)+1</f>
        <v>6</v>
      </c>
      <c r="C97" s="1" t="n">
        <f aca="true">INT(RAND()*6)+1</f>
        <v>2</v>
      </c>
      <c r="D97" s="1" t="n">
        <f aca="true">INT(RAND()*6)+1</f>
        <v>1</v>
      </c>
      <c r="E97" s="1" t="n">
        <f aca="false">SUM(A97:D97)</f>
        <v>12</v>
      </c>
    </row>
    <row r="98" customFormat="false" ht="15" hidden="false" customHeight="false" outlineLevel="0" collapsed="false">
      <c r="A98" s="1" t="n">
        <f aca="true">INT(RAND()*6)+1</f>
        <v>2</v>
      </c>
      <c r="B98" s="1" t="n">
        <f aca="true">INT(RAND()*6)+1</f>
        <v>6</v>
      </c>
      <c r="C98" s="1" t="n">
        <f aca="true">INT(RAND()*6)+1</f>
        <v>3</v>
      </c>
      <c r="D98" s="1" t="n">
        <f aca="true">INT(RAND()*6)+1</f>
        <v>4</v>
      </c>
      <c r="E98" s="1" t="n">
        <f aca="false">SUM(A98:D98)</f>
        <v>15</v>
      </c>
    </row>
    <row r="99" customFormat="false" ht="15" hidden="false" customHeight="false" outlineLevel="0" collapsed="false">
      <c r="A99" s="1" t="n">
        <f aca="true">INT(RAND()*6)+1</f>
        <v>3</v>
      </c>
      <c r="B99" s="1" t="n">
        <f aca="true">INT(RAND()*6)+1</f>
        <v>4</v>
      </c>
      <c r="C99" s="1" t="n">
        <f aca="true">INT(RAND()*6)+1</f>
        <v>2</v>
      </c>
      <c r="D99" s="1" t="n">
        <f aca="true">INT(RAND()*6)+1</f>
        <v>2</v>
      </c>
      <c r="E99" s="1" t="n">
        <f aca="false">SUM(A99:D99)</f>
        <v>11</v>
      </c>
    </row>
    <row r="100" customFormat="false" ht="15" hidden="false" customHeight="false" outlineLevel="0" collapsed="false">
      <c r="A100" s="1" t="n">
        <f aca="true">INT(RAND()*6)+1</f>
        <v>2</v>
      </c>
      <c r="B100" s="1" t="n">
        <f aca="true">INT(RAND()*6)+1</f>
        <v>6</v>
      </c>
      <c r="C100" s="1" t="n">
        <f aca="true">INT(RAND()*6)+1</f>
        <v>2</v>
      </c>
      <c r="D100" s="1" t="n">
        <f aca="true">INT(RAND()*6)+1</f>
        <v>3</v>
      </c>
      <c r="E100" s="1" t="n">
        <f aca="false">SUM(A100:D100)</f>
        <v>13</v>
      </c>
    </row>
    <row r="101" customFormat="false" ht="15" hidden="false" customHeight="false" outlineLevel="0" collapsed="false">
      <c r="A101" s="1" t="n">
        <f aca="true">INT(RAND()*6)+1</f>
        <v>6</v>
      </c>
      <c r="B101" s="1" t="n">
        <f aca="true">INT(RAND()*6)+1</f>
        <v>1</v>
      </c>
      <c r="C101" s="1" t="n">
        <f aca="true">INT(RAND()*6)+1</f>
        <v>1</v>
      </c>
      <c r="D101" s="1" t="n">
        <f aca="true">INT(RAND()*6)+1</f>
        <v>3</v>
      </c>
      <c r="E101" s="1" t="n">
        <f aca="false">SUM(A101:D101)</f>
        <v>11</v>
      </c>
    </row>
    <row r="102" customFormat="false" ht="15" hidden="false" customHeight="false" outlineLevel="0" collapsed="false">
      <c r="A102" s="1" t="n">
        <f aca="true">INT(RAND()*6)+1</f>
        <v>5</v>
      </c>
      <c r="B102" s="1" t="n">
        <f aca="true">INT(RAND()*6)+1</f>
        <v>6</v>
      </c>
      <c r="C102" s="1" t="n">
        <f aca="true">INT(RAND()*6)+1</f>
        <v>5</v>
      </c>
      <c r="D102" s="1" t="n">
        <f aca="true">INT(RAND()*6)+1</f>
        <v>5</v>
      </c>
      <c r="E102" s="1" t="n">
        <f aca="false">SUM(A102:D102)</f>
        <v>21</v>
      </c>
    </row>
    <row r="103" customFormat="false" ht="15" hidden="false" customHeight="false" outlineLevel="0" collapsed="false">
      <c r="A103" s="1" t="n">
        <f aca="true">INT(RAND()*6)+1</f>
        <v>1</v>
      </c>
      <c r="B103" s="1" t="n">
        <f aca="true">INT(RAND()*6)+1</f>
        <v>2</v>
      </c>
      <c r="C103" s="1" t="n">
        <f aca="true">INT(RAND()*6)+1</f>
        <v>4</v>
      </c>
      <c r="D103" s="1" t="n">
        <f aca="true">INT(RAND()*6)+1</f>
        <v>3</v>
      </c>
      <c r="E103" s="1" t="n">
        <f aca="false">SUM(A103:D103)</f>
        <v>10</v>
      </c>
    </row>
    <row r="104" customFormat="false" ht="15" hidden="false" customHeight="false" outlineLevel="0" collapsed="false">
      <c r="A104" s="1" t="n">
        <f aca="true">INT(RAND()*6)+1</f>
        <v>1</v>
      </c>
      <c r="B104" s="1" t="n">
        <f aca="true">INT(RAND()*6)+1</f>
        <v>1</v>
      </c>
      <c r="C104" s="1" t="n">
        <f aca="true">INT(RAND()*6)+1</f>
        <v>4</v>
      </c>
      <c r="D104" s="1" t="n">
        <f aca="true">INT(RAND()*6)+1</f>
        <v>4</v>
      </c>
      <c r="E104" s="1" t="n">
        <f aca="false">SUM(A104:D104)</f>
        <v>10</v>
      </c>
    </row>
    <row r="105" customFormat="false" ht="15" hidden="false" customHeight="false" outlineLevel="0" collapsed="false">
      <c r="A105" s="1" t="n">
        <f aca="true">INT(RAND()*6)+1</f>
        <v>5</v>
      </c>
      <c r="B105" s="1" t="n">
        <f aca="true">INT(RAND()*6)+1</f>
        <v>2</v>
      </c>
      <c r="C105" s="1" t="n">
        <f aca="true">INT(RAND()*6)+1</f>
        <v>5</v>
      </c>
      <c r="D105" s="1" t="n">
        <f aca="true">INT(RAND()*6)+1</f>
        <v>5</v>
      </c>
      <c r="E105" s="1" t="n">
        <f aca="false">SUM(A105:D105)</f>
        <v>17</v>
      </c>
    </row>
    <row r="106" customFormat="false" ht="15" hidden="false" customHeight="false" outlineLevel="0" collapsed="false">
      <c r="A106" s="1" t="n">
        <f aca="true">INT(RAND()*6)+1</f>
        <v>1</v>
      </c>
      <c r="B106" s="1" t="n">
        <f aca="true">INT(RAND()*6)+1</f>
        <v>3</v>
      </c>
      <c r="C106" s="1" t="n">
        <f aca="true">INT(RAND()*6)+1</f>
        <v>3</v>
      </c>
      <c r="D106" s="1" t="n">
        <f aca="true">INT(RAND()*6)+1</f>
        <v>5</v>
      </c>
      <c r="E106" s="1" t="n">
        <f aca="false">SUM(A106:D106)</f>
        <v>12</v>
      </c>
    </row>
    <row r="107" customFormat="false" ht="15" hidden="false" customHeight="false" outlineLevel="0" collapsed="false">
      <c r="A107" s="1" t="n">
        <f aca="true">INT(RAND()*6)+1</f>
        <v>2</v>
      </c>
      <c r="B107" s="1" t="n">
        <f aca="true">INT(RAND()*6)+1</f>
        <v>6</v>
      </c>
      <c r="C107" s="1" t="n">
        <f aca="true">INT(RAND()*6)+1</f>
        <v>6</v>
      </c>
      <c r="D107" s="1" t="n">
        <f aca="true">INT(RAND()*6)+1</f>
        <v>3</v>
      </c>
      <c r="E107" s="1" t="n">
        <f aca="false">SUM(A107:D107)</f>
        <v>17</v>
      </c>
    </row>
    <row r="108" customFormat="false" ht="15" hidden="false" customHeight="false" outlineLevel="0" collapsed="false">
      <c r="A108" s="1" t="n">
        <f aca="true">INT(RAND()*6)+1</f>
        <v>3</v>
      </c>
      <c r="B108" s="1" t="n">
        <f aca="true">INT(RAND()*6)+1</f>
        <v>3</v>
      </c>
      <c r="C108" s="1" t="n">
        <f aca="true">INT(RAND()*6)+1</f>
        <v>3</v>
      </c>
      <c r="D108" s="1" t="n">
        <f aca="true">INT(RAND()*6)+1</f>
        <v>5</v>
      </c>
      <c r="E108" s="1" t="n">
        <f aca="false">SUM(A108:D108)</f>
        <v>14</v>
      </c>
    </row>
    <row r="109" customFormat="false" ht="15" hidden="false" customHeight="false" outlineLevel="0" collapsed="false">
      <c r="A109" s="1" t="n">
        <f aca="true">INT(RAND()*6)+1</f>
        <v>3</v>
      </c>
      <c r="B109" s="1" t="n">
        <f aca="true">INT(RAND()*6)+1</f>
        <v>1</v>
      </c>
      <c r="C109" s="1" t="n">
        <f aca="true">INT(RAND()*6)+1</f>
        <v>3</v>
      </c>
      <c r="D109" s="1" t="n">
        <f aca="true">INT(RAND()*6)+1</f>
        <v>3</v>
      </c>
      <c r="E109" s="1" t="n">
        <f aca="false">SUM(A109:D109)</f>
        <v>10</v>
      </c>
    </row>
    <row r="110" customFormat="false" ht="15" hidden="false" customHeight="false" outlineLevel="0" collapsed="false">
      <c r="A110" s="1" t="n">
        <f aca="true">INT(RAND()*6)+1</f>
        <v>1</v>
      </c>
      <c r="B110" s="1" t="n">
        <f aca="true">INT(RAND()*6)+1</f>
        <v>2</v>
      </c>
      <c r="C110" s="1" t="n">
        <f aca="true">INT(RAND()*6)+1</f>
        <v>2</v>
      </c>
      <c r="D110" s="1" t="n">
        <f aca="true">INT(RAND()*6)+1</f>
        <v>5</v>
      </c>
      <c r="E110" s="1" t="n">
        <f aca="false">SUM(A110:D110)</f>
        <v>10</v>
      </c>
    </row>
    <row r="111" customFormat="false" ht="15" hidden="false" customHeight="false" outlineLevel="0" collapsed="false">
      <c r="A111" s="1" t="n">
        <f aca="true">INT(RAND()*6)+1</f>
        <v>5</v>
      </c>
      <c r="B111" s="1" t="n">
        <f aca="true">INT(RAND()*6)+1</f>
        <v>5</v>
      </c>
      <c r="C111" s="1" t="n">
        <f aca="true">INT(RAND()*6)+1</f>
        <v>4</v>
      </c>
      <c r="D111" s="1" t="n">
        <f aca="true">INT(RAND()*6)+1</f>
        <v>3</v>
      </c>
      <c r="E111" s="1" t="n">
        <f aca="false">SUM(A111:D111)</f>
        <v>17</v>
      </c>
    </row>
    <row r="112" customFormat="false" ht="15" hidden="false" customHeight="false" outlineLevel="0" collapsed="false">
      <c r="A112" s="1" t="n">
        <f aca="true">INT(RAND()*6)+1</f>
        <v>3</v>
      </c>
      <c r="B112" s="1" t="n">
        <f aca="true">INT(RAND()*6)+1</f>
        <v>4</v>
      </c>
      <c r="C112" s="1" t="n">
        <f aca="true">INT(RAND()*6)+1</f>
        <v>4</v>
      </c>
      <c r="D112" s="1" t="n">
        <f aca="true">INT(RAND()*6)+1</f>
        <v>6</v>
      </c>
      <c r="E112" s="1" t="n">
        <f aca="false">SUM(A112:D112)</f>
        <v>17</v>
      </c>
    </row>
    <row r="113" customFormat="false" ht="15" hidden="false" customHeight="false" outlineLevel="0" collapsed="false">
      <c r="A113" s="1" t="n">
        <f aca="true">INT(RAND()*6)+1</f>
        <v>6</v>
      </c>
      <c r="B113" s="1" t="n">
        <f aca="true">INT(RAND()*6)+1</f>
        <v>5</v>
      </c>
      <c r="C113" s="1" t="n">
        <f aca="true">INT(RAND()*6)+1</f>
        <v>2</v>
      </c>
      <c r="D113" s="1" t="n">
        <f aca="true">INT(RAND()*6)+1</f>
        <v>5</v>
      </c>
      <c r="E113" s="1" t="n">
        <f aca="false">SUM(A113:D113)</f>
        <v>18</v>
      </c>
    </row>
    <row r="114" customFormat="false" ht="15" hidden="false" customHeight="false" outlineLevel="0" collapsed="false">
      <c r="A114" s="1" t="n">
        <f aca="true">INT(RAND()*6)+1</f>
        <v>2</v>
      </c>
      <c r="B114" s="1" t="n">
        <f aca="true">INT(RAND()*6)+1</f>
        <v>1</v>
      </c>
      <c r="C114" s="1" t="n">
        <f aca="true">INT(RAND()*6)+1</f>
        <v>5</v>
      </c>
      <c r="D114" s="1" t="n">
        <f aca="true">INT(RAND()*6)+1</f>
        <v>5</v>
      </c>
      <c r="E114" s="1" t="n">
        <f aca="false">SUM(A114:D114)</f>
        <v>13</v>
      </c>
    </row>
    <row r="115" customFormat="false" ht="15" hidden="false" customHeight="false" outlineLevel="0" collapsed="false">
      <c r="A115" s="1" t="n">
        <f aca="true">INT(RAND()*6)+1</f>
        <v>4</v>
      </c>
      <c r="B115" s="1" t="n">
        <f aca="true">INT(RAND()*6)+1</f>
        <v>5</v>
      </c>
      <c r="C115" s="1" t="n">
        <f aca="true">INT(RAND()*6)+1</f>
        <v>2</v>
      </c>
      <c r="D115" s="1" t="n">
        <f aca="true">INT(RAND()*6)+1</f>
        <v>6</v>
      </c>
      <c r="E115" s="1" t="n">
        <f aca="false">SUM(A115:D115)</f>
        <v>17</v>
      </c>
    </row>
    <row r="116" customFormat="false" ht="15" hidden="false" customHeight="false" outlineLevel="0" collapsed="false">
      <c r="A116" s="1" t="n">
        <f aca="true">INT(RAND()*6)+1</f>
        <v>5</v>
      </c>
      <c r="B116" s="1" t="n">
        <f aca="true">INT(RAND()*6)+1</f>
        <v>1</v>
      </c>
      <c r="C116" s="1" t="n">
        <f aca="true">INT(RAND()*6)+1</f>
        <v>4</v>
      </c>
      <c r="D116" s="1" t="n">
        <f aca="true">INT(RAND()*6)+1</f>
        <v>5</v>
      </c>
      <c r="E116" s="1" t="n">
        <f aca="false">SUM(A116:D116)</f>
        <v>15</v>
      </c>
    </row>
    <row r="117" customFormat="false" ht="15" hidden="false" customHeight="false" outlineLevel="0" collapsed="false">
      <c r="A117" s="1" t="n">
        <f aca="true">INT(RAND()*6)+1</f>
        <v>5</v>
      </c>
      <c r="B117" s="1" t="n">
        <f aca="true">INT(RAND()*6)+1</f>
        <v>5</v>
      </c>
      <c r="C117" s="1" t="n">
        <f aca="true">INT(RAND()*6)+1</f>
        <v>4</v>
      </c>
      <c r="D117" s="1" t="n">
        <f aca="true">INT(RAND()*6)+1</f>
        <v>6</v>
      </c>
      <c r="E117" s="1" t="n">
        <f aca="false">SUM(A117:D117)</f>
        <v>20</v>
      </c>
    </row>
    <row r="118" customFormat="false" ht="15" hidden="false" customHeight="false" outlineLevel="0" collapsed="false">
      <c r="A118" s="1" t="n">
        <f aca="true">INT(RAND()*6)+1</f>
        <v>3</v>
      </c>
      <c r="B118" s="1" t="n">
        <f aca="true">INT(RAND()*6)+1</f>
        <v>3</v>
      </c>
      <c r="C118" s="1" t="n">
        <f aca="true">INT(RAND()*6)+1</f>
        <v>5</v>
      </c>
      <c r="D118" s="1" t="n">
        <f aca="true">INT(RAND()*6)+1</f>
        <v>2</v>
      </c>
      <c r="E118" s="1" t="n">
        <f aca="false">SUM(A118:D118)</f>
        <v>13</v>
      </c>
    </row>
    <row r="119" customFormat="false" ht="15" hidden="false" customHeight="false" outlineLevel="0" collapsed="false">
      <c r="A119" s="1" t="n">
        <f aca="true">INT(RAND()*6)+1</f>
        <v>4</v>
      </c>
      <c r="B119" s="1" t="n">
        <f aca="true">INT(RAND()*6)+1</f>
        <v>3</v>
      </c>
      <c r="C119" s="1" t="n">
        <f aca="true">INT(RAND()*6)+1</f>
        <v>1</v>
      </c>
      <c r="D119" s="1" t="n">
        <f aca="true">INT(RAND()*6)+1</f>
        <v>1</v>
      </c>
      <c r="E119" s="1" t="n">
        <f aca="false">SUM(A119:D119)</f>
        <v>9</v>
      </c>
    </row>
    <row r="120" customFormat="false" ht="15" hidden="false" customHeight="false" outlineLevel="0" collapsed="false">
      <c r="A120" s="1" t="n">
        <f aca="true">INT(RAND()*6)+1</f>
        <v>2</v>
      </c>
      <c r="B120" s="1" t="n">
        <f aca="true">INT(RAND()*6)+1</f>
        <v>5</v>
      </c>
      <c r="C120" s="1" t="n">
        <f aca="true">INT(RAND()*6)+1</f>
        <v>1</v>
      </c>
      <c r="D120" s="1" t="n">
        <f aca="true">INT(RAND()*6)+1</f>
        <v>6</v>
      </c>
      <c r="E120" s="1" t="n">
        <f aca="false">SUM(A120:D120)</f>
        <v>14</v>
      </c>
    </row>
    <row r="121" customFormat="false" ht="15" hidden="false" customHeight="false" outlineLevel="0" collapsed="false">
      <c r="A121" s="1" t="n">
        <f aca="true">INT(RAND()*6)+1</f>
        <v>1</v>
      </c>
      <c r="B121" s="1" t="n">
        <f aca="true">INT(RAND()*6)+1</f>
        <v>5</v>
      </c>
      <c r="C121" s="1" t="n">
        <f aca="true">INT(RAND()*6)+1</f>
        <v>3</v>
      </c>
      <c r="D121" s="1" t="n">
        <f aca="true">INT(RAND()*6)+1</f>
        <v>6</v>
      </c>
      <c r="E121" s="1" t="n">
        <f aca="false">SUM(A121:D121)</f>
        <v>15</v>
      </c>
    </row>
    <row r="122" customFormat="false" ht="15" hidden="false" customHeight="false" outlineLevel="0" collapsed="false">
      <c r="A122" s="1" t="n">
        <f aca="true">INT(RAND()*6)+1</f>
        <v>1</v>
      </c>
      <c r="B122" s="1" t="n">
        <f aca="true">INT(RAND()*6)+1</f>
        <v>3</v>
      </c>
      <c r="C122" s="1" t="n">
        <f aca="true">INT(RAND()*6)+1</f>
        <v>1</v>
      </c>
      <c r="D122" s="1" t="n">
        <f aca="true">INT(RAND()*6)+1</f>
        <v>5</v>
      </c>
      <c r="E122" s="1" t="n">
        <f aca="false">SUM(A122:D122)</f>
        <v>10</v>
      </c>
    </row>
    <row r="123" customFormat="false" ht="15" hidden="false" customHeight="false" outlineLevel="0" collapsed="false">
      <c r="A123" s="1" t="n">
        <f aca="true">INT(RAND()*6)+1</f>
        <v>2</v>
      </c>
      <c r="B123" s="1" t="n">
        <f aca="true">INT(RAND()*6)+1</f>
        <v>2</v>
      </c>
      <c r="C123" s="1" t="n">
        <f aca="true">INT(RAND()*6)+1</f>
        <v>5</v>
      </c>
      <c r="D123" s="1" t="n">
        <f aca="true">INT(RAND()*6)+1</f>
        <v>6</v>
      </c>
      <c r="E123" s="1" t="n">
        <f aca="false">SUM(A123:D123)</f>
        <v>15</v>
      </c>
    </row>
    <row r="124" customFormat="false" ht="15" hidden="false" customHeight="false" outlineLevel="0" collapsed="false">
      <c r="A124" s="1" t="n">
        <f aca="true">INT(RAND()*6)+1</f>
        <v>6</v>
      </c>
      <c r="B124" s="1" t="n">
        <f aca="true">INT(RAND()*6)+1</f>
        <v>5</v>
      </c>
      <c r="C124" s="1" t="n">
        <f aca="true">INT(RAND()*6)+1</f>
        <v>6</v>
      </c>
      <c r="D124" s="1" t="n">
        <f aca="true">INT(RAND()*6)+1</f>
        <v>2</v>
      </c>
      <c r="E124" s="1" t="n">
        <f aca="false">SUM(A124:D124)</f>
        <v>19</v>
      </c>
    </row>
    <row r="125" customFormat="false" ht="15" hidden="false" customHeight="false" outlineLevel="0" collapsed="false">
      <c r="A125" s="1" t="n">
        <f aca="true">INT(RAND()*6)+1</f>
        <v>1</v>
      </c>
      <c r="B125" s="1" t="n">
        <f aca="true">INT(RAND()*6)+1</f>
        <v>4</v>
      </c>
      <c r="C125" s="1" t="n">
        <f aca="true">INT(RAND()*6)+1</f>
        <v>1</v>
      </c>
      <c r="D125" s="1" t="n">
        <f aca="true">INT(RAND()*6)+1</f>
        <v>6</v>
      </c>
      <c r="E125" s="1" t="n">
        <f aca="false">SUM(A125:D125)</f>
        <v>12</v>
      </c>
    </row>
    <row r="126" customFormat="false" ht="15" hidden="false" customHeight="false" outlineLevel="0" collapsed="false">
      <c r="A126" s="1" t="n">
        <f aca="true">INT(RAND()*6)+1</f>
        <v>4</v>
      </c>
      <c r="B126" s="1" t="n">
        <f aca="true">INT(RAND()*6)+1</f>
        <v>6</v>
      </c>
      <c r="C126" s="1" t="n">
        <f aca="true">INT(RAND()*6)+1</f>
        <v>4</v>
      </c>
      <c r="D126" s="1" t="n">
        <f aca="true">INT(RAND()*6)+1</f>
        <v>6</v>
      </c>
      <c r="E126" s="1" t="n">
        <f aca="false">SUM(A126:D126)</f>
        <v>20</v>
      </c>
    </row>
    <row r="127" customFormat="false" ht="15" hidden="false" customHeight="false" outlineLevel="0" collapsed="false">
      <c r="A127" s="1" t="n">
        <f aca="true">INT(RAND()*6)+1</f>
        <v>6</v>
      </c>
      <c r="B127" s="1" t="n">
        <f aca="true">INT(RAND()*6)+1</f>
        <v>5</v>
      </c>
      <c r="C127" s="1" t="n">
        <f aca="true">INT(RAND()*6)+1</f>
        <v>4</v>
      </c>
      <c r="D127" s="1" t="n">
        <f aca="true">INT(RAND()*6)+1</f>
        <v>5</v>
      </c>
      <c r="E127" s="1" t="n">
        <f aca="false">SUM(A127:D127)</f>
        <v>20</v>
      </c>
    </row>
    <row r="128" customFormat="false" ht="15" hidden="false" customHeight="false" outlineLevel="0" collapsed="false">
      <c r="A128" s="1" t="n">
        <f aca="true">INT(RAND()*6)+1</f>
        <v>5</v>
      </c>
      <c r="B128" s="1" t="n">
        <f aca="true">INT(RAND()*6)+1</f>
        <v>5</v>
      </c>
      <c r="C128" s="1" t="n">
        <f aca="true">INT(RAND()*6)+1</f>
        <v>4</v>
      </c>
      <c r="D128" s="1" t="n">
        <f aca="true">INT(RAND()*6)+1</f>
        <v>4</v>
      </c>
      <c r="E128" s="1" t="n">
        <f aca="false">SUM(A128:D128)</f>
        <v>18</v>
      </c>
    </row>
    <row r="129" customFormat="false" ht="15" hidden="false" customHeight="false" outlineLevel="0" collapsed="false">
      <c r="A129" s="1" t="n">
        <f aca="true">INT(RAND()*6)+1</f>
        <v>6</v>
      </c>
      <c r="B129" s="1" t="n">
        <f aca="true">INT(RAND()*6)+1</f>
        <v>4</v>
      </c>
      <c r="C129" s="1" t="n">
        <f aca="true">INT(RAND()*6)+1</f>
        <v>5</v>
      </c>
      <c r="D129" s="1" t="n">
        <f aca="true">INT(RAND()*6)+1</f>
        <v>6</v>
      </c>
      <c r="E129" s="1" t="n">
        <f aca="false">SUM(A129:D129)</f>
        <v>21</v>
      </c>
    </row>
    <row r="130" customFormat="false" ht="15" hidden="false" customHeight="false" outlineLevel="0" collapsed="false">
      <c r="A130" s="1" t="n">
        <f aca="true">INT(RAND()*6)+1</f>
        <v>3</v>
      </c>
      <c r="B130" s="1" t="n">
        <f aca="true">INT(RAND()*6)+1</f>
        <v>5</v>
      </c>
      <c r="C130" s="1" t="n">
        <f aca="true">INT(RAND()*6)+1</f>
        <v>5</v>
      </c>
      <c r="D130" s="1" t="n">
        <f aca="true">INT(RAND()*6)+1</f>
        <v>5</v>
      </c>
      <c r="E130" s="1" t="n">
        <f aca="false">SUM(A130:D130)</f>
        <v>18</v>
      </c>
    </row>
    <row r="131" customFormat="false" ht="15" hidden="false" customHeight="false" outlineLevel="0" collapsed="false">
      <c r="A131" s="1" t="n">
        <f aca="true">INT(RAND()*6)+1</f>
        <v>2</v>
      </c>
      <c r="B131" s="1" t="n">
        <f aca="true">INT(RAND()*6)+1</f>
        <v>2</v>
      </c>
      <c r="C131" s="1" t="n">
        <f aca="true">INT(RAND()*6)+1</f>
        <v>6</v>
      </c>
      <c r="D131" s="1" t="n">
        <f aca="true">INT(RAND()*6)+1</f>
        <v>2</v>
      </c>
      <c r="E131" s="1" t="n">
        <f aca="false">SUM(A131:D131)</f>
        <v>12</v>
      </c>
    </row>
    <row r="132" customFormat="false" ht="15" hidden="false" customHeight="false" outlineLevel="0" collapsed="false">
      <c r="A132" s="1" t="n">
        <f aca="true">INT(RAND()*6)+1</f>
        <v>4</v>
      </c>
      <c r="B132" s="1" t="n">
        <f aca="true">INT(RAND()*6)+1</f>
        <v>5</v>
      </c>
      <c r="C132" s="1" t="n">
        <f aca="true">INT(RAND()*6)+1</f>
        <v>6</v>
      </c>
      <c r="D132" s="1" t="n">
        <f aca="true">INT(RAND()*6)+1</f>
        <v>1</v>
      </c>
      <c r="E132" s="1" t="n">
        <f aca="false">SUM(A132:D132)</f>
        <v>16</v>
      </c>
    </row>
    <row r="133" customFormat="false" ht="15" hidden="false" customHeight="false" outlineLevel="0" collapsed="false">
      <c r="A133" s="1" t="n">
        <f aca="true">INT(RAND()*6)+1</f>
        <v>3</v>
      </c>
      <c r="B133" s="1" t="n">
        <f aca="true">INT(RAND()*6)+1</f>
        <v>3</v>
      </c>
      <c r="C133" s="1" t="n">
        <f aca="true">INT(RAND()*6)+1</f>
        <v>1</v>
      </c>
      <c r="D133" s="1" t="n">
        <f aca="true">INT(RAND()*6)+1</f>
        <v>2</v>
      </c>
      <c r="E133" s="1" t="n">
        <f aca="false">SUM(A133:D133)</f>
        <v>9</v>
      </c>
    </row>
    <row r="134" customFormat="false" ht="15" hidden="false" customHeight="false" outlineLevel="0" collapsed="false">
      <c r="A134" s="1" t="n">
        <f aca="true">INT(RAND()*6)+1</f>
        <v>2</v>
      </c>
      <c r="B134" s="1" t="n">
        <f aca="true">INT(RAND()*6)+1</f>
        <v>3</v>
      </c>
      <c r="C134" s="1" t="n">
        <f aca="true">INT(RAND()*6)+1</f>
        <v>3</v>
      </c>
      <c r="D134" s="1" t="n">
        <f aca="true">INT(RAND()*6)+1</f>
        <v>1</v>
      </c>
      <c r="E134" s="1" t="n">
        <f aca="false">SUM(A134:D134)</f>
        <v>9</v>
      </c>
    </row>
    <row r="135" customFormat="false" ht="15" hidden="false" customHeight="false" outlineLevel="0" collapsed="false">
      <c r="A135" s="1" t="n">
        <f aca="true">INT(RAND()*6)+1</f>
        <v>3</v>
      </c>
      <c r="B135" s="1" t="n">
        <f aca="true">INT(RAND()*6)+1</f>
        <v>3</v>
      </c>
      <c r="C135" s="1" t="n">
        <f aca="true">INT(RAND()*6)+1</f>
        <v>3</v>
      </c>
      <c r="D135" s="1" t="n">
        <f aca="true">INT(RAND()*6)+1</f>
        <v>6</v>
      </c>
      <c r="E135" s="1" t="n">
        <f aca="false">SUM(A135:D135)</f>
        <v>15</v>
      </c>
    </row>
    <row r="136" customFormat="false" ht="15" hidden="false" customHeight="false" outlineLevel="0" collapsed="false">
      <c r="A136" s="1" t="n">
        <f aca="true">INT(RAND()*6)+1</f>
        <v>4</v>
      </c>
      <c r="B136" s="1" t="n">
        <f aca="true">INT(RAND()*6)+1</f>
        <v>5</v>
      </c>
      <c r="C136" s="1" t="n">
        <f aca="true">INT(RAND()*6)+1</f>
        <v>3</v>
      </c>
      <c r="D136" s="1" t="n">
        <f aca="true">INT(RAND()*6)+1</f>
        <v>2</v>
      </c>
      <c r="E136" s="1" t="n">
        <f aca="false">SUM(A136:D136)</f>
        <v>14</v>
      </c>
    </row>
    <row r="137" customFormat="false" ht="15" hidden="false" customHeight="false" outlineLevel="0" collapsed="false">
      <c r="A137" s="1" t="n">
        <f aca="true">INT(RAND()*6)+1</f>
        <v>3</v>
      </c>
      <c r="B137" s="1" t="n">
        <f aca="true">INT(RAND()*6)+1</f>
        <v>3</v>
      </c>
      <c r="C137" s="1" t="n">
        <f aca="true">INT(RAND()*6)+1</f>
        <v>5</v>
      </c>
      <c r="D137" s="1" t="n">
        <f aca="true">INT(RAND()*6)+1</f>
        <v>4</v>
      </c>
      <c r="E137" s="1" t="n">
        <f aca="false">SUM(A137:D137)</f>
        <v>15</v>
      </c>
    </row>
    <row r="138" customFormat="false" ht="15" hidden="false" customHeight="false" outlineLevel="0" collapsed="false">
      <c r="A138" s="1" t="n">
        <f aca="true">INT(RAND()*6)+1</f>
        <v>6</v>
      </c>
      <c r="B138" s="1" t="n">
        <f aca="true">INT(RAND()*6)+1</f>
        <v>2</v>
      </c>
      <c r="C138" s="1" t="n">
        <f aca="true">INT(RAND()*6)+1</f>
        <v>1</v>
      </c>
      <c r="D138" s="1" t="n">
        <f aca="true">INT(RAND()*6)+1</f>
        <v>2</v>
      </c>
      <c r="E138" s="1" t="n">
        <f aca="false">SUM(A138:D138)</f>
        <v>11</v>
      </c>
    </row>
    <row r="139" customFormat="false" ht="15" hidden="false" customHeight="false" outlineLevel="0" collapsed="false">
      <c r="A139" s="1" t="n">
        <f aca="true">INT(RAND()*6)+1</f>
        <v>5</v>
      </c>
      <c r="B139" s="1" t="n">
        <f aca="true">INT(RAND()*6)+1</f>
        <v>1</v>
      </c>
      <c r="C139" s="1" t="n">
        <f aca="true">INT(RAND()*6)+1</f>
        <v>5</v>
      </c>
      <c r="D139" s="1" t="n">
        <f aca="true">INT(RAND()*6)+1</f>
        <v>2</v>
      </c>
      <c r="E139" s="1" t="n">
        <f aca="false">SUM(A139:D139)</f>
        <v>13</v>
      </c>
    </row>
    <row r="140" customFormat="false" ht="15" hidden="false" customHeight="false" outlineLevel="0" collapsed="false">
      <c r="A140" s="1" t="n">
        <f aca="true">INT(RAND()*6)+1</f>
        <v>3</v>
      </c>
      <c r="B140" s="1" t="n">
        <f aca="true">INT(RAND()*6)+1</f>
        <v>4</v>
      </c>
      <c r="C140" s="1" t="n">
        <f aca="true">INT(RAND()*6)+1</f>
        <v>5</v>
      </c>
      <c r="D140" s="1" t="n">
        <f aca="true">INT(RAND()*6)+1</f>
        <v>3</v>
      </c>
      <c r="E140" s="1" t="n">
        <f aca="false">SUM(A140:D140)</f>
        <v>15</v>
      </c>
    </row>
    <row r="141" customFormat="false" ht="15" hidden="false" customHeight="false" outlineLevel="0" collapsed="false">
      <c r="A141" s="1" t="n">
        <f aca="true">INT(RAND()*6)+1</f>
        <v>1</v>
      </c>
      <c r="B141" s="1" t="n">
        <f aca="true">INT(RAND()*6)+1</f>
        <v>5</v>
      </c>
      <c r="C141" s="1" t="n">
        <f aca="true">INT(RAND()*6)+1</f>
        <v>5</v>
      </c>
      <c r="D141" s="1" t="n">
        <f aca="true">INT(RAND()*6)+1</f>
        <v>3</v>
      </c>
      <c r="E141" s="1" t="n">
        <f aca="false">SUM(A141:D141)</f>
        <v>14</v>
      </c>
    </row>
    <row r="142" customFormat="false" ht="15" hidden="false" customHeight="false" outlineLevel="0" collapsed="false">
      <c r="A142" s="1" t="n">
        <f aca="true">INT(RAND()*6)+1</f>
        <v>5</v>
      </c>
      <c r="B142" s="1" t="n">
        <f aca="true">INT(RAND()*6)+1</f>
        <v>3</v>
      </c>
      <c r="C142" s="1" t="n">
        <f aca="true">INT(RAND()*6)+1</f>
        <v>2</v>
      </c>
      <c r="D142" s="1" t="n">
        <f aca="true">INT(RAND()*6)+1</f>
        <v>5</v>
      </c>
      <c r="E142" s="1" t="n">
        <f aca="false">SUM(A142:D142)</f>
        <v>15</v>
      </c>
    </row>
    <row r="143" customFormat="false" ht="15" hidden="false" customHeight="false" outlineLevel="0" collapsed="false">
      <c r="A143" s="1" t="n">
        <f aca="true">INT(RAND()*6)+1</f>
        <v>5</v>
      </c>
      <c r="B143" s="1" t="n">
        <f aca="true">INT(RAND()*6)+1</f>
        <v>1</v>
      </c>
      <c r="C143" s="1" t="n">
        <f aca="true">INT(RAND()*6)+1</f>
        <v>6</v>
      </c>
      <c r="D143" s="1" t="n">
        <f aca="true">INT(RAND()*6)+1</f>
        <v>5</v>
      </c>
      <c r="E143" s="1" t="n">
        <f aca="false">SUM(A143:D143)</f>
        <v>17</v>
      </c>
    </row>
    <row r="144" customFormat="false" ht="15" hidden="false" customHeight="false" outlineLevel="0" collapsed="false">
      <c r="A144" s="1" t="n">
        <f aca="true">INT(RAND()*6)+1</f>
        <v>2</v>
      </c>
      <c r="B144" s="1" t="n">
        <f aca="true">INT(RAND()*6)+1</f>
        <v>1</v>
      </c>
      <c r="C144" s="1" t="n">
        <f aca="true">INT(RAND()*6)+1</f>
        <v>4</v>
      </c>
      <c r="D144" s="1" t="n">
        <f aca="true">INT(RAND()*6)+1</f>
        <v>1</v>
      </c>
      <c r="E144" s="1" t="n">
        <f aca="false">SUM(A144:D144)</f>
        <v>8</v>
      </c>
    </row>
    <row r="145" customFormat="false" ht="15" hidden="false" customHeight="false" outlineLevel="0" collapsed="false">
      <c r="A145" s="1" t="n">
        <f aca="true">INT(RAND()*6)+1</f>
        <v>1</v>
      </c>
      <c r="B145" s="1" t="n">
        <f aca="true">INT(RAND()*6)+1</f>
        <v>6</v>
      </c>
      <c r="C145" s="1" t="n">
        <f aca="true">INT(RAND()*6)+1</f>
        <v>6</v>
      </c>
      <c r="D145" s="1" t="n">
        <f aca="true">INT(RAND()*6)+1</f>
        <v>4</v>
      </c>
      <c r="E145" s="1" t="n">
        <f aca="false">SUM(A145:D145)</f>
        <v>17</v>
      </c>
    </row>
    <row r="146" customFormat="false" ht="15" hidden="false" customHeight="false" outlineLevel="0" collapsed="false">
      <c r="A146" s="1" t="n">
        <f aca="true">INT(RAND()*6)+1</f>
        <v>6</v>
      </c>
      <c r="B146" s="1" t="n">
        <f aca="true">INT(RAND()*6)+1</f>
        <v>2</v>
      </c>
      <c r="C146" s="1" t="n">
        <f aca="true">INT(RAND()*6)+1</f>
        <v>1</v>
      </c>
      <c r="D146" s="1" t="n">
        <f aca="true">INT(RAND()*6)+1</f>
        <v>4</v>
      </c>
      <c r="E146" s="1" t="n">
        <f aca="false">SUM(A146:D146)</f>
        <v>13</v>
      </c>
    </row>
    <row r="147" customFormat="false" ht="15" hidden="false" customHeight="false" outlineLevel="0" collapsed="false">
      <c r="A147" s="1" t="n">
        <f aca="true">INT(RAND()*6)+1</f>
        <v>6</v>
      </c>
      <c r="B147" s="1" t="n">
        <f aca="true">INT(RAND()*6)+1</f>
        <v>1</v>
      </c>
      <c r="C147" s="1" t="n">
        <f aca="true">INT(RAND()*6)+1</f>
        <v>1</v>
      </c>
      <c r="D147" s="1" t="n">
        <f aca="true">INT(RAND()*6)+1</f>
        <v>6</v>
      </c>
      <c r="E147" s="1" t="n">
        <f aca="false">SUM(A147:D147)</f>
        <v>14</v>
      </c>
    </row>
    <row r="148" customFormat="false" ht="15" hidden="false" customHeight="false" outlineLevel="0" collapsed="false">
      <c r="A148" s="1" t="n">
        <f aca="true">INT(RAND()*6)+1</f>
        <v>5</v>
      </c>
      <c r="B148" s="1" t="n">
        <f aca="true">INT(RAND()*6)+1</f>
        <v>3</v>
      </c>
      <c r="C148" s="1" t="n">
        <f aca="true">INT(RAND()*6)+1</f>
        <v>1</v>
      </c>
      <c r="D148" s="1" t="n">
        <f aca="true">INT(RAND()*6)+1</f>
        <v>5</v>
      </c>
      <c r="E148" s="1" t="n">
        <f aca="false">SUM(A148:D148)</f>
        <v>14</v>
      </c>
    </row>
    <row r="149" customFormat="false" ht="15" hidden="false" customHeight="false" outlineLevel="0" collapsed="false">
      <c r="A149" s="1" t="n">
        <f aca="true">INT(RAND()*6)+1</f>
        <v>4</v>
      </c>
      <c r="B149" s="1" t="n">
        <f aca="true">INT(RAND()*6)+1</f>
        <v>6</v>
      </c>
      <c r="C149" s="1" t="n">
        <f aca="true">INT(RAND()*6)+1</f>
        <v>5</v>
      </c>
      <c r="D149" s="1" t="n">
        <f aca="true">INT(RAND()*6)+1</f>
        <v>5</v>
      </c>
      <c r="E149" s="1" t="n">
        <f aca="false">SUM(A149:D149)</f>
        <v>20</v>
      </c>
    </row>
    <row r="150" customFormat="false" ht="15" hidden="false" customHeight="false" outlineLevel="0" collapsed="false">
      <c r="A150" s="1" t="n">
        <f aca="true">INT(RAND()*6)+1</f>
        <v>4</v>
      </c>
      <c r="B150" s="1" t="n">
        <f aca="true">INT(RAND()*6)+1</f>
        <v>2</v>
      </c>
      <c r="C150" s="1" t="n">
        <f aca="true">INT(RAND()*6)+1</f>
        <v>3</v>
      </c>
      <c r="D150" s="1" t="n">
        <f aca="true">INT(RAND()*6)+1</f>
        <v>3</v>
      </c>
      <c r="E150" s="1" t="n">
        <f aca="false">SUM(A150:D150)</f>
        <v>12</v>
      </c>
    </row>
    <row r="151" customFormat="false" ht="15" hidden="false" customHeight="false" outlineLevel="0" collapsed="false">
      <c r="A151" s="1" t="n">
        <f aca="true">INT(RAND()*6)+1</f>
        <v>2</v>
      </c>
      <c r="B151" s="1" t="n">
        <f aca="true">INT(RAND()*6)+1</f>
        <v>2</v>
      </c>
      <c r="C151" s="1" t="n">
        <f aca="true">INT(RAND()*6)+1</f>
        <v>1</v>
      </c>
      <c r="D151" s="1" t="n">
        <f aca="true">INT(RAND()*6)+1</f>
        <v>5</v>
      </c>
      <c r="E151" s="1" t="n">
        <f aca="false">SUM(A151:D151)</f>
        <v>10</v>
      </c>
    </row>
    <row r="152" customFormat="false" ht="15" hidden="false" customHeight="false" outlineLevel="0" collapsed="false">
      <c r="A152" s="1" t="n">
        <f aca="true">INT(RAND()*6)+1</f>
        <v>4</v>
      </c>
      <c r="B152" s="1" t="n">
        <f aca="true">INT(RAND()*6)+1</f>
        <v>2</v>
      </c>
      <c r="C152" s="1" t="n">
        <f aca="true">INT(RAND()*6)+1</f>
        <v>3</v>
      </c>
      <c r="D152" s="1" t="n">
        <f aca="true">INT(RAND()*6)+1</f>
        <v>1</v>
      </c>
      <c r="E152" s="1" t="n">
        <f aca="false">SUM(A152:D152)</f>
        <v>10</v>
      </c>
    </row>
    <row r="153" customFormat="false" ht="15" hidden="false" customHeight="false" outlineLevel="0" collapsed="false">
      <c r="A153" s="1" t="n">
        <f aca="true">INT(RAND()*6)+1</f>
        <v>2</v>
      </c>
      <c r="B153" s="1" t="n">
        <f aca="true">INT(RAND()*6)+1</f>
        <v>2</v>
      </c>
      <c r="C153" s="1" t="n">
        <f aca="true">INT(RAND()*6)+1</f>
        <v>2</v>
      </c>
      <c r="D153" s="1" t="n">
        <f aca="true">INT(RAND()*6)+1</f>
        <v>4</v>
      </c>
      <c r="E153" s="1" t="n">
        <f aca="false">SUM(A153:D153)</f>
        <v>10</v>
      </c>
    </row>
    <row r="154" customFormat="false" ht="15" hidden="false" customHeight="false" outlineLevel="0" collapsed="false">
      <c r="A154" s="1" t="n">
        <f aca="true">INT(RAND()*6)+1</f>
        <v>6</v>
      </c>
      <c r="B154" s="1" t="n">
        <f aca="true">INT(RAND()*6)+1</f>
        <v>4</v>
      </c>
      <c r="C154" s="1" t="n">
        <f aca="true">INT(RAND()*6)+1</f>
        <v>1</v>
      </c>
      <c r="D154" s="1" t="n">
        <f aca="true">INT(RAND()*6)+1</f>
        <v>3</v>
      </c>
      <c r="E154" s="1" t="n">
        <f aca="false">SUM(A154:D154)</f>
        <v>14</v>
      </c>
    </row>
    <row r="155" customFormat="false" ht="15" hidden="false" customHeight="false" outlineLevel="0" collapsed="false">
      <c r="A155" s="1" t="n">
        <f aca="true">INT(RAND()*6)+1</f>
        <v>3</v>
      </c>
      <c r="B155" s="1" t="n">
        <f aca="true">INT(RAND()*6)+1</f>
        <v>4</v>
      </c>
      <c r="C155" s="1" t="n">
        <f aca="true">INT(RAND()*6)+1</f>
        <v>1</v>
      </c>
      <c r="D155" s="1" t="n">
        <f aca="true">INT(RAND()*6)+1</f>
        <v>4</v>
      </c>
      <c r="E155" s="1" t="n">
        <f aca="false">SUM(A155:D155)</f>
        <v>12</v>
      </c>
    </row>
    <row r="156" customFormat="false" ht="15" hidden="false" customHeight="false" outlineLevel="0" collapsed="false">
      <c r="A156" s="1" t="n">
        <f aca="true">INT(RAND()*6)+1</f>
        <v>2</v>
      </c>
      <c r="B156" s="1" t="n">
        <f aca="true">INT(RAND()*6)+1</f>
        <v>3</v>
      </c>
      <c r="C156" s="1" t="n">
        <f aca="true">INT(RAND()*6)+1</f>
        <v>2</v>
      </c>
      <c r="D156" s="1" t="n">
        <f aca="true">INT(RAND()*6)+1</f>
        <v>6</v>
      </c>
      <c r="E156" s="1" t="n">
        <f aca="false">SUM(A156:D156)</f>
        <v>13</v>
      </c>
    </row>
    <row r="157" customFormat="false" ht="15" hidden="false" customHeight="false" outlineLevel="0" collapsed="false">
      <c r="A157" s="1" t="n">
        <f aca="true">INT(RAND()*6)+1</f>
        <v>6</v>
      </c>
      <c r="B157" s="1" t="n">
        <f aca="true">INT(RAND()*6)+1</f>
        <v>6</v>
      </c>
      <c r="C157" s="1" t="n">
        <f aca="true">INT(RAND()*6)+1</f>
        <v>2</v>
      </c>
      <c r="D157" s="1" t="n">
        <f aca="true">INT(RAND()*6)+1</f>
        <v>5</v>
      </c>
      <c r="E157" s="1" t="n">
        <f aca="false">SUM(A157:D157)</f>
        <v>19</v>
      </c>
    </row>
    <row r="158" customFormat="false" ht="15" hidden="false" customHeight="false" outlineLevel="0" collapsed="false">
      <c r="A158" s="1" t="n">
        <f aca="true">INT(RAND()*6)+1</f>
        <v>3</v>
      </c>
      <c r="B158" s="1" t="n">
        <f aca="true">INT(RAND()*6)+1</f>
        <v>5</v>
      </c>
      <c r="C158" s="1" t="n">
        <f aca="true">INT(RAND()*6)+1</f>
        <v>5</v>
      </c>
      <c r="D158" s="1" t="n">
        <f aca="true">INT(RAND()*6)+1</f>
        <v>6</v>
      </c>
      <c r="E158" s="1" t="n">
        <f aca="false">SUM(A158:D158)</f>
        <v>19</v>
      </c>
    </row>
    <row r="159" customFormat="false" ht="15" hidden="false" customHeight="false" outlineLevel="0" collapsed="false">
      <c r="A159" s="1" t="n">
        <f aca="true">INT(RAND()*6)+1</f>
        <v>3</v>
      </c>
      <c r="B159" s="1" t="n">
        <f aca="true">INT(RAND()*6)+1</f>
        <v>1</v>
      </c>
      <c r="C159" s="1" t="n">
        <f aca="true">INT(RAND()*6)+1</f>
        <v>5</v>
      </c>
      <c r="D159" s="1" t="n">
        <f aca="true">INT(RAND()*6)+1</f>
        <v>3</v>
      </c>
      <c r="E159" s="1" t="n">
        <f aca="false">SUM(A159:D159)</f>
        <v>12</v>
      </c>
    </row>
    <row r="160" customFormat="false" ht="15" hidden="false" customHeight="false" outlineLevel="0" collapsed="false">
      <c r="A160" s="1" t="n">
        <f aca="true">INT(RAND()*6)+1</f>
        <v>2</v>
      </c>
      <c r="B160" s="1" t="n">
        <f aca="true">INT(RAND()*6)+1</f>
        <v>2</v>
      </c>
      <c r="C160" s="1" t="n">
        <f aca="true">INT(RAND()*6)+1</f>
        <v>3</v>
      </c>
      <c r="D160" s="1" t="n">
        <f aca="true">INT(RAND()*6)+1</f>
        <v>3</v>
      </c>
      <c r="E160" s="1" t="n">
        <f aca="false">SUM(A160:D160)</f>
        <v>10</v>
      </c>
    </row>
    <row r="161" customFormat="false" ht="15" hidden="false" customHeight="false" outlineLevel="0" collapsed="false">
      <c r="A161" s="1" t="n">
        <f aca="true">INT(RAND()*6)+1</f>
        <v>2</v>
      </c>
      <c r="B161" s="1" t="n">
        <f aca="true">INT(RAND()*6)+1</f>
        <v>6</v>
      </c>
      <c r="C161" s="1" t="n">
        <f aca="true">INT(RAND()*6)+1</f>
        <v>5</v>
      </c>
      <c r="D161" s="1" t="n">
        <f aca="true">INT(RAND()*6)+1</f>
        <v>2</v>
      </c>
      <c r="E161" s="1" t="n">
        <f aca="false">SUM(A161:D161)</f>
        <v>15</v>
      </c>
    </row>
    <row r="162" customFormat="false" ht="15" hidden="false" customHeight="false" outlineLevel="0" collapsed="false">
      <c r="A162" s="1" t="n">
        <f aca="true">INT(RAND()*6)+1</f>
        <v>2</v>
      </c>
      <c r="B162" s="1" t="n">
        <f aca="true">INT(RAND()*6)+1</f>
        <v>6</v>
      </c>
      <c r="C162" s="1" t="n">
        <f aca="true">INT(RAND()*6)+1</f>
        <v>6</v>
      </c>
      <c r="D162" s="1" t="n">
        <f aca="true">INT(RAND()*6)+1</f>
        <v>2</v>
      </c>
      <c r="E162" s="1" t="n">
        <f aca="false">SUM(A162:D162)</f>
        <v>16</v>
      </c>
    </row>
    <row r="163" customFormat="false" ht="15" hidden="false" customHeight="false" outlineLevel="0" collapsed="false">
      <c r="A163" s="1" t="n">
        <f aca="true">INT(RAND()*6)+1</f>
        <v>4</v>
      </c>
      <c r="B163" s="1" t="n">
        <f aca="true">INT(RAND()*6)+1</f>
        <v>3</v>
      </c>
      <c r="C163" s="1" t="n">
        <f aca="true">INT(RAND()*6)+1</f>
        <v>3</v>
      </c>
      <c r="D163" s="1" t="n">
        <f aca="true">INT(RAND()*6)+1</f>
        <v>5</v>
      </c>
      <c r="E163" s="1" t="n">
        <f aca="false">SUM(A163:D163)</f>
        <v>15</v>
      </c>
    </row>
    <row r="164" customFormat="false" ht="15" hidden="false" customHeight="false" outlineLevel="0" collapsed="false">
      <c r="A164" s="1" t="n">
        <f aca="true">INT(RAND()*6)+1</f>
        <v>3</v>
      </c>
      <c r="B164" s="1" t="n">
        <f aca="true">INT(RAND()*6)+1</f>
        <v>4</v>
      </c>
      <c r="C164" s="1" t="n">
        <f aca="true">INT(RAND()*6)+1</f>
        <v>6</v>
      </c>
      <c r="D164" s="1" t="n">
        <f aca="true">INT(RAND()*6)+1</f>
        <v>2</v>
      </c>
      <c r="E164" s="1" t="n">
        <f aca="false">SUM(A164:D164)</f>
        <v>15</v>
      </c>
    </row>
    <row r="165" customFormat="false" ht="15" hidden="false" customHeight="false" outlineLevel="0" collapsed="false">
      <c r="A165" s="1" t="n">
        <f aca="true">INT(RAND()*6)+1</f>
        <v>1</v>
      </c>
      <c r="B165" s="1" t="n">
        <f aca="true">INT(RAND()*6)+1</f>
        <v>3</v>
      </c>
      <c r="C165" s="1" t="n">
        <f aca="true">INT(RAND()*6)+1</f>
        <v>1</v>
      </c>
      <c r="D165" s="1" t="n">
        <f aca="true">INT(RAND()*6)+1</f>
        <v>2</v>
      </c>
      <c r="E165" s="1" t="n">
        <f aca="false">SUM(A165:D165)</f>
        <v>7</v>
      </c>
    </row>
    <row r="166" customFormat="false" ht="15" hidden="false" customHeight="false" outlineLevel="0" collapsed="false">
      <c r="A166" s="1" t="n">
        <f aca="true">INT(RAND()*6)+1</f>
        <v>3</v>
      </c>
      <c r="B166" s="1" t="n">
        <f aca="true">INT(RAND()*6)+1</f>
        <v>4</v>
      </c>
      <c r="C166" s="1" t="n">
        <f aca="true">INT(RAND()*6)+1</f>
        <v>3</v>
      </c>
      <c r="D166" s="1" t="n">
        <f aca="true">INT(RAND()*6)+1</f>
        <v>4</v>
      </c>
      <c r="E166" s="1" t="n">
        <f aca="false">SUM(A166:D166)</f>
        <v>14</v>
      </c>
    </row>
    <row r="167" customFormat="false" ht="15" hidden="false" customHeight="false" outlineLevel="0" collapsed="false">
      <c r="A167" s="1" t="n">
        <f aca="true">INT(RAND()*6)+1</f>
        <v>2</v>
      </c>
      <c r="B167" s="1" t="n">
        <f aca="true">INT(RAND()*6)+1</f>
        <v>2</v>
      </c>
      <c r="C167" s="1" t="n">
        <f aca="true">INT(RAND()*6)+1</f>
        <v>1</v>
      </c>
      <c r="D167" s="1" t="n">
        <f aca="true">INT(RAND()*6)+1</f>
        <v>4</v>
      </c>
      <c r="E167" s="1" t="n">
        <f aca="false">SUM(A167:D167)</f>
        <v>9</v>
      </c>
    </row>
    <row r="168" customFormat="false" ht="15" hidden="false" customHeight="false" outlineLevel="0" collapsed="false">
      <c r="A168" s="1" t="n">
        <f aca="true">INT(RAND()*6)+1</f>
        <v>3</v>
      </c>
      <c r="B168" s="1" t="n">
        <f aca="true">INT(RAND()*6)+1</f>
        <v>3</v>
      </c>
      <c r="C168" s="1" t="n">
        <f aca="true">INT(RAND()*6)+1</f>
        <v>5</v>
      </c>
      <c r="D168" s="1" t="n">
        <f aca="true">INT(RAND()*6)+1</f>
        <v>3</v>
      </c>
      <c r="E168" s="1" t="n">
        <f aca="false">SUM(A168:D168)</f>
        <v>14</v>
      </c>
    </row>
    <row r="169" customFormat="false" ht="15" hidden="false" customHeight="false" outlineLevel="0" collapsed="false">
      <c r="A169" s="1" t="n">
        <f aca="true">INT(RAND()*6)+1</f>
        <v>2</v>
      </c>
      <c r="B169" s="1" t="n">
        <f aca="true">INT(RAND()*6)+1</f>
        <v>2</v>
      </c>
      <c r="C169" s="1" t="n">
        <f aca="true">INT(RAND()*6)+1</f>
        <v>4</v>
      </c>
      <c r="D169" s="1" t="n">
        <f aca="true">INT(RAND()*6)+1</f>
        <v>6</v>
      </c>
      <c r="E169" s="1" t="n">
        <f aca="false">SUM(A169:D169)</f>
        <v>14</v>
      </c>
    </row>
    <row r="170" customFormat="false" ht="15" hidden="false" customHeight="false" outlineLevel="0" collapsed="false">
      <c r="A170" s="1" t="n">
        <f aca="true">INT(RAND()*6)+1</f>
        <v>3</v>
      </c>
      <c r="B170" s="1" t="n">
        <f aca="true">INT(RAND()*6)+1</f>
        <v>5</v>
      </c>
      <c r="C170" s="1" t="n">
        <f aca="true">INT(RAND()*6)+1</f>
        <v>4</v>
      </c>
      <c r="D170" s="1" t="n">
        <f aca="true">INT(RAND()*6)+1</f>
        <v>4</v>
      </c>
      <c r="E170" s="1" t="n">
        <f aca="false">SUM(A170:D170)</f>
        <v>16</v>
      </c>
    </row>
    <row r="171" customFormat="false" ht="15" hidden="false" customHeight="false" outlineLevel="0" collapsed="false">
      <c r="A171" s="1" t="n">
        <f aca="true">INT(RAND()*6)+1</f>
        <v>6</v>
      </c>
      <c r="B171" s="1" t="n">
        <f aca="true">INT(RAND()*6)+1</f>
        <v>5</v>
      </c>
      <c r="C171" s="1" t="n">
        <f aca="true">INT(RAND()*6)+1</f>
        <v>2</v>
      </c>
      <c r="D171" s="1" t="n">
        <f aca="true">INT(RAND()*6)+1</f>
        <v>5</v>
      </c>
      <c r="E171" s="1" t="n">
        <f aca="false">SUM(A171:D171)</f>
        <v>18</v>
      </c>
    </row>
    <row r="172" customFormat="false" ht="15" hidden="false" customHeight="false" outlineLevel="0" collapsed="false">
      <c r="A172" s="1" t="n">
        <f aca="true">INT(RAND()*6)+1</f>
        <v>4</v>
      </c>
      <c r="B172" s="1" t="n">
        <f aca="true">INT(RAND()*6)+1</f>
        <v>1</v>
      </c>
      <c r="C172" s="1" t="n">
        <f aca="true">INT(RAND()*6)+1</f>
        <v>6</v>
      </c>
      <c r="D172" s="1" t="n">
        <f aca="true">INT(RAND()*6)+1</f>
        <v>5</v>
      </c>
      <c r="E172" s="1" t="n">
        <f aca="false">SUM(A172:D172)</f>
        <v>16</v>
      </c>
    </row>
    <row r="173" customFormat="false" ht="15" hidden="false" customHeight="false" outlineLevel="0" collapsed="false">
      <c r="A173" s="1" t="n">
        <f aca="true">INT(RAND()*6)+1</f>
        <v>2</v>
      </c>
      <c r="B173" s="1" t="n">
        <f aca="true">INT(RAND()*6)+1</f>
        <v>5</v>
      </c>
      <c r="C173" s="1" t="n">
        <f aca="true">INT(RAND()*6)+1</f>
        <v>2</v>
      </c>
      <c r="D173" s="1" t="n">
        <f aca="true">INT(RAND()*6)+1</f>
        <v>1</v>
      </c>
      <c r="E173" s="1" t="n">
        <f aca="false">SUM(A173:D173)</f>
        <v>10</v>
      </c>
    </row>
    <row r="174" customFormat="false" ht="15" hidden="false" customHeight="false" outlineLevel="0" collapsed="false">
      <c r="A174" s="1" t="n">
        <f aca="true">INT(RAND()*6)+1</f>
        <v>5</v>
      </c>
      <c r="B174" s="1" t="n">
        <f aca="true">INT(RAND()*6)+1</f>
        <v>3</v>
      </c>
      <c r="C174" s="1" t="n">
        <f aca="true">INT(RAND()*6)+1</f>
        <v>2</v>
      </c>
      <c r="D174" s="1" t="n">
        <f aca="true">INT(RAND()*6)+1</f>
        <v>6</v>
      </c>
      <c r="E174" s="1" t="n">
        <f aca="false">SUM(A174:D174)</f>
        <v>16</v>
      </c>
    </row>
    <row r="175" customFormat="false" ht="15" hidden="false" customHeight="false" outlineLevel="0" collapsed="false">
      <c r="A175" s="1" t="n">
        <f aca="true">INT(RAND()*6)+1</f>
        <v>4</v>
      </c>
      <c r="B175" s="1" t="n">
        <f aca="true">INT(RAND()*6)+1</f>
        <v>2</v>
      </c>
      <c r="C175" s="1" t="n">
        <f aca="true">INT(RAND()*6)+1</f>
        <v>5</v>
      </c>
      <c r="D175" s="1" t="n">
        <f aca="true">INT(RAND()*6)+1</f>
        <v>6</v>
      </c>
      <c r="E175" s="1" t="n">
        <f aca="false">SUM(A175:D175)</f>
        <v>17</v>
      </c>
    </row>
    <row r="176" customFormat="false" ht="15" hidden="false" customHeight="false" outlineLevel="0" collapsed="false">
      <c r="A176" s="1" t="n">
        <f aca="true">INT(RAND()*6)+1</f>
        <v>2</v>
      </c>
      <c r="B176" s="1" t="n">
        <f aca="true">INT(RAND()*6)+1</f>
        <v>1</v>
      </c>
      <c r="C176" s="1" t="n">
        <f aca="true">INT(RAND()*6)+1</f>
        <v>5</v>
      </c>
      <c r="D176" s="1" t="n">
        <f aca="true">INT(RAND()*6)+1</f>
        <v>3</v>
      </c>
      <c r="E176" s="1" t="n">
        <f aca="false">SUM(A176:D176)</f>
        <v>11</v>
      </c>
    </row>
    <row r="177" customFormat="false" ht="15" hidden="false" customHeight="false" outlineLevel="0" collapsed="false">
      <c r="A177" s="1" t="n">
        <f aca="true">INT(RAND()*6)+1</f>
        <v>4</v>
      </c>
      <c r="B177" s="1" t="n">
        <f aca="true">INT(RAND()*6)+1</f>
        <v>3</v>
      </c>
      <c r="C177" s="1" t="n">
        <f aca="true">INT(RAND()*6)+1</f>
        <v>6</v>
      </c>
      <c r="D177" s="1" t="n">
        <f aca="true">INT(RAND()*6)+1</f>
        <v>3</v>
      </c>
      <c r="E177" s="1" t="n">
        <f aca="false">SUM(A177:D177)</f>
        <v>16</v>
      </c>
    </row>
    <row r="178" customFormat="false" ht="15" hidden="false" customHeight="false" outlineLevel="0" collapsed="false">
      <c r="A178" s="1" t="n">
        <f aca="true">INT(RAND()*6)+1</f>
        <v>1</v>
      </c>
      <c r="B178" s="1" t="n">
        <f aca="true">INT(RAND()*6)+1</f>
        <v>2</v>
      </c>
      <c r="C178" s="1" t="n">
        <f aca="true">INT(RAND()*6)+1</f>
        <v>2</v>
      </c>
      <c r="D178" s="1" t="n">
        <f aca="true">INT(RAND()*6)+1</f>
        <v>2</v>
      </c>
      <c r="E178" s="1" t="n">
        <f aca="false">SUM(A178:D178)</f>
        <v>7</v>
      </c>
    </row>
    <row r="179" customFormat="false" ht="15" hidden="false" customHeight="false" outlineLevel="0" collapsed="false">
      <c r="A179" s="1" t="n">
        <f aca="true">INT(RAND()*6)+1</f>
        <v>6</v>
      </c>
      <c r="B179" s="1" t="n">
        <f aca="true">INT(RAND()*6)+1</f>
        <v>6</v>
      </c>
      <c r="C179" s="1" t="n">
        <f aca="true">INT(RAND()*6)+1</f>
        <v>1</v>
      </c>
      <c r="D179" s="1" t="n">
        <f aca="true">INT(RAND()*6)+1</f>
        <v>4</v>
      </c>
      <c r="E179" s="1" t="n">
        <f aca="false">SUM(A179:D179)</f>
        <v>17</v>
      </c>
    </row>
    <row r="180" customFormat="false" ht="15" hidden="false" customHeight="false" outlineLevel="0" collapsed="false">
      <c r="A180" s="1" t="n">
        <f aca="true">INT(RAND()*6)+1</f>
        <v>3</v>
      </c>
      <c r="B180" s="1" t="n">
        <f aca="true">INT(RAND()*6)+1</f>
        <v>5</v>
      </c>
      <c r="C180" s="1" t="n">
        <f aca="true">INT(RAND()*6)+1</f>
        <v>5</v>
      </c>
      <c r="D180" s="1" t="n">
        <f aca="true">INT(RAND()*6)+1</f>
        <v>4</v>
      </c>
      <c r="E180" s="1" t="n">
        <f aca="false">SUM(A180:D180)</f>
        <v>17</v>
      </c>
    </row>
    <row r="181" customFormat="false" ht="15" hidden="false" customHeight="false" outlineLevel="0" collapsed="false">
      <c r="A181" s="1" t="n">
        <f aca="true">INT(RAND()*6)+1</f>
        <v>4</v>
      </c>
      <c r="B181" s="1" t="n">
        <f aca="true">INT(RAND()*6)+1</f>
        <v>5</v>
      </c>
      <c r="C181" s="1" t="n">
        <f aca="true">INT(RAND()*6)+1</f>
        <v>2</v>
      </c>
      <c r="D181" s="1" t="n">
        <f aca="true">INT(RAND()*6)+1</f>
        <v>3</v>
      </c>
      <c r="E181" s="1" t="n">
        <f aca="false">SUM(A181:D181)</f>
        <v>14</v>
      </c>
    </row>
    <row r="182" customFormat="false" ht="15" hidden="false" customHeight="false" outlineLevel="0" collapsed="false">
      <c r="A182" s="1" t="n">
        <f aca="true">INT(RAND()*6)+1</f>
        <v>5</v>
      </c>
      <c r="B182" s="1" t="n">
        <f aca="true">INT(RAND()*6)+1</f>
        <v>5</v>
      </c>
      <c r="C182" s="1" t="n">
        <f aca="true">INT(RAND()*6)+1</f>
        <v>5</v>
      </c>
      <c r="D182" s="1" t="n">
        <f aca="true">INT(RAND()*6)+1</f>
        <v>6</v>
      </c>
      <c r="E182" s="1" t="n">
        <f aca="false">SUM(A182:D182)</f>
        <v>21</v>
      </c>
    </row>
    <row r="183" customFormat="false" ht="15" hidden="false" customHeight="false" outlineLevel="0" collapsed="false">
      <c r="A183" s="1" t="n">
        <f aca="true">INT(RAND()*6)+1</f>
        <v>3</v>
      </c>
      <c r="B183" s="1" t="n">
        <f aca="true">INT(RAND()*6)+1</f>
        <v>1</v>
      </c>
      <c r="C183" s="1" t="n">
        <f aca="true">INT(RAND()*6)+1</f>
        <v>3</v>
      </c>
      <c r="D183" s="1" t="n">
        <f aca="true">INT(RAND()*6)+1</f>
        <v>1</v>
      </c>
      <c r="E183" s="1" t="n">
        <f aca="false">SUM(A183:D183)</f>
        <v>8</v>
      </c>
    </row>
    <row r="184" customFormat="false" ht="15" hidden="false" customHeight="false" outlineLevel="0" collapsed="false">
      <c r="A184" s="1" t="n">
        <f aca="true">INT(RAND()*6)+1</f>
        <v>5</v>
      </c>
      <c r="B184" s="1" t="n">
        <f aca="true">INT(RAND()*6)+1</f>
        <v>3</v>
      </c>
      <c r="C184" s="1" t="n">
        <f aca="true">INT(RAND()*6)+1</f>
        <v>2</v>
      </c>
      <c r="D184" s="1" t="n">
        <f aca="true">INT(RAND()*6)+1</f>
        <v>4</v>
      </c>
      <c r="E184" s="1" t="n">
        <f aca="false">SUM(A184:D184)</f>
        <v>14</v>
      </c>
    </row>
    <row r="185" customFormat="false" ht="15" hidden="false" customHeight="false" outlineLevel="0" collapsed="false">
      <c r="A185" s="1" t="n">
        <f aca="true">INT(RAND()*6)+1</f>
        <v>5</v>
      </c>
      <c r="B185" s="1" t="n">
        <f aca="true">INT(RAND()*6)+1</f>
        <v>6</v>
      </c>
      <c r="C185" s="1" t="n">
        <f aca="true">INT(RAND()*6)+1</f>
        <v>6</v>
      </c>
      <c r="D185" s="1" t="n">
        <f aca="true">INT(RAND()*6)+1</f>
        <v>4</v>
      </c>
      <c r="E185" s="1" t="n">
        <f aca="false">SUM(A185:D185)</f>
        <v>21</v>
      </c>
    </row>
    <row r="186" customFormat="false" ht="15" hidden="false" customHeight="false" outlineLevel="0" collapsed="false">
      <c r="A186" s="1" t="n">
        <f aca="true">INT(RAND()*6)+1</f>
        <v>2</v>
      </c>
      <c r="B186" s="1" t="n">
        <f aca="true">INT(RAND()*6)+1</f>
        <v>2</v>
      </c>
      <c r="C186" s="1" t="n">
        <f aca="true">INT(RAND()*6)+1</f>
        <v>2</v>
      </c>
      <c r="D186" s="1" t="n">
        <f aca="true">INT(RAND()*6)+1</f>
        <v>2</v>
      </c>
      <c r="E186" s="1" t="n">
        <f aca="false">SUM(A186:D186)</f>
        <v>8</v>
      </c>
    </row>
    <row r="187" customFormat="false" ht="15" hidden="false" customHeight="false" outlineLevel="0" collapsed="false">
      <c r="A187" s="1" t="n">
        <f aca="true">INT(RAND()*6)+1</f>
        <v>1</v>
      </c>
      <c r="B187" s="1" t="n">
        <f aca="true">INT(RAND()*6)+1</f>
        <v>4</v>
      </c>
      <c r="C187" s="1" t="n">
        <f aca="true">INT(RAND()*6)+1</f>
        <v>2</v>
      </c>
      <c r="D187" s="1" t="n">
        <f aca="true">INT(RAND()*6)+1</f>
        <v>1</v>
      </c>
      <c r="E187" s="1" t="n">
        <f aca="false">SUM(A187:D187)</f>
        <v>8</v>
      </c>
    </row>
    <row r="188" customFormat="false" ht="15" hidden="false" customHeight="false" outlineLevel="0" collapsed="false">
      <c r="A188" s="1" t="n">
        <f aca="true">INT(RAND()*6)+1</f>
        <v>1</v>
      </c>
      <c r="B188" s="1" t="n">
        <f aca="true">INT(RAND()*6)+1</f>
        <v>5</v>
      </c>
      <c r="C188" s="1" t="n">
        <f aca="true">INT(RAND()*6)+1</f>
        <v>5</v>
      </c>
      <c r="D188" s="1" t="n">
        <f aca="true">INT(RAND()*6)+1</f>
        <v>4</v>
      </c>
      <c r="E188" s="1" t="n">
        <f aca="false">SUM(A188:D188)</f>
        <v>15</v>
      </c>
    </row>
    <row r="189" customFormat="false" ht="15" hidden="false" customHeight="false" outlineLevel="0" collapsed="false">
      <c r="A189" s="1" t="n">
        <f aca="true">INT(RAND()*6)+1</f>
        <v>5</v>
      </c>
      <c r="B189" s="1" t="n">
        <f aca="true">INT(RAND()*6)+1</f>
        <v>1</v>
      </c>
      <c r="C189" s="1" t="n">
        <f aca="true">INT(RAND()*6)+1</f>
        <v>2</v>
      </c>
      <c r="D189" s="1" t="n">
        <f aca="true">INT(RAND()*6)+1</f>
        <v>5</v>
      </c>
      <c r="E189" s="1" t="n">
        <f aca="false">SUM(A189:D189)</f>
        <v>13</v>
      </c>
    </row>
    <row r="190" customFormat="false" ht="15" hidden="false" customHeight="false" outlineLevel="0" collapsed="false">
      <c r="A190" s="1" t="n">
        <f aca="true">INT(RAND()*6)+1</f>
        <v>5</v>
      </c>
      <c r="B190" s="1" t="n">
        <f aca="true">INT(RAND()*6)+1</f>
        <v>1</v>
      </c>
      <c r="C190" s="1" t="n">
        <f aca="true">INT(RAND()*6)+1</f>
        <v>4</v>
      </c>
      <c r="D190" s="1" t="n">
        <f aca="true">INT(RAND()*6)+1</f>
        <v>2</v>
      </c>
      <c r="E190" s="1" t="n">
        <f aca="false">SUM(A190:D190)</f>
        <v>12</v>
      </c>
    </row>
    <row r="191" customFormat="false" ht="15" hidden="false" customHeight="false" outlineLevel="0" collapsed="false">
      <c r="A191" s="1" t="n">
        <f aca="true">INT(RAND()*6)+1</f>
        <v>6</v>
      </c>
      <c r="B191" s="1" t="n">
        <f aca="true">INT(RAND()*6)+1</f>
        <v>6</v>
      </c>
      <c r="C191" s="1" t="n">
        <f aca="true">INT(RAND()*6)+1</f>
        <v>6</v>
      </c>
      <c r="D191" s="1" t="n">
        <f aca="true">INT(RAND()*6)+1</f>
        <v>1</v>
      </c>
      <c r="E191" s="1" t="n">
        <f aca="false">SUM(A191:D191)</f>
        <v>19</v>
      </c>
    </row>
    <row r="192" customFormat="false" ht="15" hidden="false" customHeight="false" outlineLevel="0" collapsed="false">
      <c r="A192" s="1" t="n">
        <f aca="true">INT(RAND()*6)+1</f>
        <v>2</v>
      </c>
      <c r="B192" s="1" t="n">
        <f aca="true">INT(RAND()*6)+1</f>
        <v>4</v>
      </c>
      <c r="C192" s="1" t="n">
        <f aca="true">INT(RAND()*6)+1</f>
        <v>5</v>
      </c>
      <c r="D192" s="1" t="n">
        <f aca="true">INT(RAND()*6)+1</f>
        <v>4</v>
      </c>
      <c r="E192" s="1" t="n">
        <f aca="false">SUM(A192:D192)</f>
        <v>15</v>
      </c>
    </row>
    <row r="193" customFormat="false" ht="15" hidden="false" customHeight="false" outlineLevel="0" collapsed="false">
      <c r="A193" s="1" t="n">
        <f aca="true">INT(RAND()*6)+1</f>
        <v>5</v>
      </c>
      <c r="B193" s="1" t="n">
        <f aca="true">INT(RAND()*6)+1</f>
        <v>6</v>
      </c>
      <c r="C193" s="1" t="n">
        <f aca="true">INT(RAND()*6)+1</f>
        <v>4</v>
      </c>
      <c r="D193" s="1" t="n">
        <f aca="true">INT(RAND()*6)+1</f>
        <v>5</v>
      </c>
      <c r="E193" s="1" t="n">
        <f aca="false">SUM(A193:D193)</f>
        <v>20</v>
      </c>
    </row>
    <row r="194" customFormat="false" ht="15" hidden="false" customHeight="false" outlineLevel="0" collapsed="false">
      <c r="A194" s="1" t="n">
        <f aca="true">INT(RAND()*6)+1</f>
        <v>2</v>
      </c>
      <c r="B194" s="1" t="n">
        <f aca="true">INT(RAND()*6)+1</f>
        <v>6</v>
      </c>
      <c r="C194" s="1" t="n">
        <f aca="true">INT(RAND()*6)+1</f>
        <v>6</v>
      </c>
      <c r="D194" s="1" t="n">
        <f aca="true">INT(RAND()*6)+1</f>
        <v>2</v>
      </c>
      <c r="E194" s="1" t="n">
        <f aca="false">SUM(A194:D194)</f>
        <v>16</v>
      </c>
    </row>
    <row r="195" customFormat="false" ht="15" hidden="false" customHeight="false" outlineLevel="0" collapsed="false">
      <c r="A195" s="1" t="n">
        <f aca="true">INT(RAND()*6)+1</f>
        <v>6</v>
      </c>
      <c r="B195" s="1" t="n">
        <f aca="true">INT(RAND()*6)+1</f>
        <v>2</v>
      </c>
      <c r="C195" s="1" t="n">
        <f aca="true">INT(RAND()*6)+1</f>
        <v>4</v>
      </c>
      <c r="D195" s="1" t="n">
        <f aca="true">INT(RAND()*6)+1</f>
        <v>1</v>
      </c>
      <c r="E195" s="1" t="n">
        <f aca="false">SUM(A195:D195)</f>
        <v>13</v>
      </c>
    </row>
    <row r="196" customFormat="false" ht="15" hidden="false" customHeight="false" outlineLevel="0" collapsed="false">
      <c r="A196" s="1" t="n">
        <f aca="true">INT(RAND()*6)+1</f>
        <v>1</v>
      </c>
      <c r="B196" s="1" t="n">
        <f aca="true">INT(RAND()*6)+1</f>
        <v>6</v>
      </c>
      <c r="C196" s="1" t="n">
        <f aca="true">INT(RAND()*6)+1</f>
        <v>2</v>
      </c>
      <c r="D196" s="1" t="n">
        <f aca="true">INT(RAND()*6)+1</f>
        <v>5</v>
      </c>
      <c r="E196" s="1" t="n">
        <f aca="false">SUM(A196:D196)</f>
        <v>14</v>
      </c>
    </row>
    <row r="197" customFormat="false" ht="15" hidden="false" customHeight="false" outlineLevel="0" collapsed="false">
      <c r="A197" s="1" t="n">
        <f aca="true">INT(RAND()*6)+1</f>
        <v>1</v>
      </c>
      <c r="B197" s="1" t="n">
        <f aca="true">INT(RAND()*6)+1</f>
        <v>4</v>
      </c>
      <c r="C197" s="1" t="n">
        <f aca="true">INT(RAND()*6)+1</f>
        <v>2</v>
      </c>
      <c r="D197" s="1" t="n">
        <f aca="true">INT(RAND()*6)+1</f>
        <v>1</v>
      </c>
      <c r="E197" s="1" t="n">
        <f aca="false">SUM(A197:D197)</f>
        <v>8</v>
      </c>
    </row>
    <row r="198" customFormat="false" ht="15" hidden="false" customHeight="false" outlineLevel="0" collapsed="false">
      <c r="A198" s="1" t="n">
        <f aca="true">INT(RAND()*6)+1</f>
        <v>6</v>
      </c>
      <c r="B198" s="1" t="n">
        <f aca="true">INT(RAND()*6)+1</f>
        <v>3</v>
      </c>
      <c r="C198" s="1" t="n">
        <f aca="true">INT(RAND()*6)+1</f>
        <v>5</v>
      </c>
      <c r="D198" s="1" t="n">
        <f aca="true">INT(RAND()*6)+1</f>
        <v>4</v>
      </c>
      <c r="E198" s="1" t="n">
        <f aca="false">SUM(A198:D198)</f>
        <v>18</v>
      </c>
    </row>
    <row r="199" customFormat="false" ht="15" hidden="false" customHeight="false" outlineLevel="0" collapsed="false">
      <c r="A199" s="1" t="n">
        <f aca="true">INT(RAND()*6)+1</f>
        <v>3</v>
      </c>
      <c r="B199" s="1" t="n">
        <f aca="true">INT(RAND()*6)+1</f>
        <v>3</v>
      </c>
      <c r="C199" s="1" t="n">
        <f aca="true">INT(RAND()*6)+1</f>
        <v>1</v>
      </c>
      <c r="D199" s="1" t="n">
        <f aca="true">INT(RAND()*6)+1</f>
        <v>4</v>
      </c>
      <c r="E199" s="1" t="n">
        <f aca="false">SUM(A199:D199)</f>
        <v>11</v>
      </c>
    </row>
    <row r="200" customFormat="false" ht="15" hidden="false" customHeight="false" outlineLevel="0" collapsed="false">
      <c r="A200" s="1" t="n">
        <f aca="true">INT(RAND()*6)+1</f>
        <v>6</v>
      </c>
      <c r="B200" s="1" t="n">
        <f aca="true">INT(RAND()*6)+1</f>
        <v>2</v>
      </c>
      <c r="C200" s="1" t="n">
        <f aca="true">INT(RAND()*6)+1</f>
        <v>1</v>
      </c>
      <c r="D200" s="1" t="n">
        <f aca="true">INT(RAND()*6)+1</f>
        <v>1</v>
      </c>
      <c r="E200" s="1" t="n">
        <f aca="false">SUM(A200:D200)</f>
        <v>10</v>
      </c>
    </row>
    <row r="201" customFormat="false" ht="15" hidden="false" customHeight="false" outlineLevel="0" collapsed="false">
      <c r="A201" s="1" t="n">
        <f aca="true">INT(RAND()*6)+1</f>
        <v>2</v>
      </c>
      <c r="B201" s="1" t="n">
        <f aca="true">INT(RAND()*6)+1</f>
        <v>2</v>
      </c>
      <c r="C201" s="1" t="n">
        <f aca="true">INT(RAND()*6)+1</f>
        <v>1</v>
      </c>
      <c r="D201" s="1" t="n">
        <f aca="true">INT(RAND()*6)+1</f>
        <v>1</v>
      </c>
      <c r="E201" s="1" t="n">
        <f aca="false">SUM(A201:D201)</f>
        <v>6</v>
      </c>
    </row>
    <row r="202" customFormat="false" ht="15" hidden="false" customHeight="false" outlineLevel="0" collapsed="false">
      <c r="A202" s="1" t="n">
        <f aca="true">INT(RAND()*6)+1</f>
        <v>5</v>
      </c>
      <c r="B202" s="1" t="n">
        <f aca="true">INT(RAND()*6)+1</f>
        <v>5</v>
      </c>
      <c r="C202" s="1" t="n">
        <f aca="true">INT(RAND()*6)+1</f>
        <v>3</v>
      </c>
      <c r="D202" s="1" t="n">
        <f aca="true">INT(RAND()*6)+1</f>
        <v>2</v>
      </c>
      <c r="E202" s="1" t="n">
        <f aca="false">SUM(A202:D202)</f>
        <v>15</v>
      </c>
    </row>
    <row r="203" customFormat="false" ht="15" hidden="false" customHeight="false" outlineLevel="0" collapsed="false">
      <c r="A203" s="1" t="n">
        <f aca="true">INT(RAND()*6)+1</f>
        <v>2</v>
      </c>
      <c r="B203" s="1" t="n">
        <f aca="true">INT(RAND()*6)+1</f>
        <v>5</v>
      </c>
      <c r="C203" s="1" t="n">
        <f aca="true">INT(RAND()*6)+1</f>
        <v>4</v>
      </c>
      <c r="D203" s="1" t="n">
        <f aca="true">INT(RAND()*6)+1</f>
        <v>5</v>
      </c>
      <c r="E203" s="1" t="n">
        <f aca="false">SUM(A203:D203)</f>
        <v>16</v>
      </c>
    </row>
    <row r="204" customFormat="false" ht="15" hidden="false" customHeight="false" outlineLevel="0" collapsed="false">
      <c r="A204" s="1" t="n">
        <f aca="true">INT(RAND()*6)+1</f>
        <v>4</v>
      </c>
      <c r="B204" s="1" t="n">
        <f aca="true">INT(RAND()*6)+1</f>
        <v>4</v>
      </c>
      <c r="C204" s="1" t="n">
        <f aca="true">INT(RAND()*6)+1</f>
        <v>5</v>
      </c>
      <c r="D204" s="1" t="n">
        <f aca="true">INT(RAND()*6)+1</f>
        <v>4</v>
      </c>
      <c r="E204" s="1" t="n">
        <f aca="false">SUM(A204:D204)</f>
        <v>17</v>
      </c>
    </row>
    <row r="205" customFormat="false" ht="15" hidden="false" customHeight="false" outlineLevel="0" collapsed="false">
      <c r="A205" s="1" t="n">
        <f aca="true">INT(RAND()*6)+1</f>
        <v>4</v>
      </c>
      <c r="B205" s="1" t="n">
        <f aca="true">INT(RAND()*6)+1</f>
        <v>4</v>
      </c>
      <c r="C205" s="1" t="n">
        <f aca="true">INT(RAND()*6)+1</f>
        <v>1</v>
      </c>
      <c r="D205" s="1" t="n">
        <f aca="true">INT(RAND()*6)+1</f>
        <v>1</v>
      </c>
      <c r="E205" s="1" t="n">
        <f aca="false">SUM(A205:D205)</f>
        <v>10</v>
      </c>
    </row>
    <row r="206" customFormat="false" ht="15" hidden="false" customHeight="false" outlineLevel="0" collapsed="false">
      <c r="A206" s="1" t="n">
        <f aca="true">INT(RAND()*6)+1</f>
        <v>3</v>
      </c>
      <c r="B206" s="1" t="n">
        <f aca="true">INT(RAND()*6)+1</f>
        <v>6</v>
      </c>
      <c r="C206" s="1" t="n">
        <f aca="true">INT(RAND()*6)+1</f>
        <v>3</v>
      </c>
      <c r="D206" s="1" t="n">
        <f aca="true">INT(RAND()*6)+1</f>
        <v>4</v>
      </c>
      <c r="E206" s="1" t="n">
        <f aca="false">SUM(A206:D206)</f>
        <v>16</v>
      </c>
    </row>
    <row r="207" customFormat="false" ht="15" hidden="false" customHeight="false" outlineLevel="0" collapsed="false">
      <c r="A207" s="1" t="n">
        <f aca="true">INT(RAND()*6)+1</f>
        <v>3</v>
      </c>
      <c r="B207" s="1" t="n">
        <f aca="true">INT(RAND()*6)+1</f>
        <v>6</v>
      </c>
      <c r="C207" s="1" t="n">
        <f aca="true">INT(RAND()*6)+1</f>
        <v>1</v>
      </c>
      <c r="D207" s="1" t="n">
        <f aca="true">INT(RAND()*6)+1</f>
        <v>6</v>
      </c>
      <c r="E207" s="1" t="n">
        <f aca="false">SUM(A207:D207)</f>
        <v>16</v>
      </c>
    </row>
    <row r="208" customFormat="false" ht="15" hidden="false" customHeight="false" outlineLevel="0" collapsed="false">
      <c r="A208" s="1" t="n">
        <f aca="true">INT(RAND()*6)+1</f>
        <v>1</v>
      </c>
      <c r="B208" s="1" t="n">
        <f aca="true">INT(RAND()*6)+1</f>
        <v>6</v>
      </c>
      <c r="C208" s="1" t="n">
        <f aca="true">INT(RAND()*6)+1</f>
        <v>6</v>
      </c>
      <c r="D208" s="1" t="n">
        <f aca="true">INT(RAND()*6)+1</f>
        <v>1</v>
      </c>
      <c r="E208" s="1" t="n">
        <f aca="false">SUM(A208:D208)</f>
        <v>14</v>
      </c>
    </row>
    <row r="209" customFormat="false" ht="15" hidden="false" customHeight="false" outlineLevel="0" collapsed="false">
      <c r="A209" s="1" t="n">
        <f aca="true">INT(RAND()*6)+1</f>
        <v>2</v>
      </c>
      <c r="B209" s="1" t="n">
        <f aca="true">INT(RAND()*6)+1</f>
        <v>5</v>
      </c>
      <c r="C209" s="1" t="n">
        <f aca="true">INT(RAND()*6)+1</f>
        <v>5</v>
      </c>
      <c r="D209" s="1" t="n">
        <f aca="true">INT(RAND()*6)+1</f>
        <v>2</v>
      </c>
      <c r="E209" s="1" t="n">
        <f aca="false">SUM(A209:D209)</f>
        <v>14</v>
      </c>
    </row>
    <row r="210" customFormat="false" ht="15" hidden="false" customHeight="false" outlineLevel="0" collapsed="false">
      <c r="A210" s="1" t="n">
        <f aca="true">INT(RAND()*6)+1</f>
        <v>5</v>
      </c>
      <c r="B210" s="1" t="n">
        <f aca="true">INT(RAND()*6)+1</f>
        <v>5</v>
      </c>
      <c r="C210" s="1" t="n">
        <f aca="true">INT(RAND()*6)+1</f>
        <v>6</v>
      </c>
      <c r="D210" s="1" t="n">
        <f aca="true">INT(RAND()*6)+1</f>
        <v>1</v>
      </c>
      <c r="E210" s="1" t="n">
        <f aca="false">SUM(A210:D210)</f>
        <v>17</v>
      </c>
    </row>
    <row r="211" customFormat="false" ht="15" hidden="false" customHeight="false" outlineLevel="0" collapsed="false">
      <c r="A211" s="1" t="n">
        <f aca="true">INT(RAND()*6)+1</f>
        <v>2</v>
      </c>
      <c r="B211" s="1" t="n">
        <f aca="true">INT(RAND()*6)+1</f>
        <v>2</v>
      </c>
      <c r="C211" s="1" t="n">
        <f aca="true">INT(RAND()*6)+1</f>
        <v>4</v>
      </c>
      <c r="D211" s="1" t="n">
        <f aca="true">INT(RAND()*6)+1</f>
        <v>1</v>
      </c>
      <c r="E211" s="1" t="n">
        <f aca="false">SUM(A211:D211)</f>
        <v>9</v>
      </c>
    </row>
    <row r="212" customFormat="false" ht="15" hidden="false" customHeight="false" outlineLevel="0" collapsed="false">
      <c r="A212" s="1" t="n">
        <f aca="true">INT(RAND()*6)+1</f>
        <v>5</v>
      </c>
      <c r="B212" s="1" t="n">
        <f aca="true">INT(RAND()*6)+1</f>
        <v>6</v>
      </c>
      <c r="C212" s="1" t="n">
        <f aca="true">INT(RAND()*6)+1</f>
        <v>2</v>
      </c>
      <c r="D212" s="1" t="n">
        <f aca="true">INT(RAND()*6)+1</f>
        <v>5</v>
      </c>
      <c r="E212" s="1" t="n">
        <f aca="false">SUM(A212:D212)</f>
        <v>18</v>
      </c>
    </row>
    <row r="213" customFormat="false" ht="15" hidden="false" customHeight="false" outlineLevel="0" collapsed="false">
      <c r="A213" s="1" t="n">
        <f aca="true">INT(RAND()*6)+1</f>
        <v>2</v>
      </c>
      <c r="B213" s="1" t="n">
        <f aca="true">INT(RAND()*6)+1</f>
        <v>1</v>
      </c>
      <c r="C213" s="1" t="n">
        <f aca="true">INT(RAND()*6)+1</f>
        <v>3</v>
      </c>
      <c r="D213" s="1" t="n">
        <f aca="true">INT(RAND()*6)+1</f>
        <v>3</v>
      </c>
      <c r="E213" s="1" t="n">
        <f aca="false">SUM(A213:D213)</f>
        <v>9</v>
      </c>
    </row>
    <row r="214" customFormat="false" ht="15" hidden="false" customHeight="false" outlineLevel="0" collapsed="false">
      <c r="A214" s="1" t="n">
        <f aca="true">INT(RAND()*6)+1</f>
        <v>3</v>
      </c>
      <c r="B214" s="1" t="n">
        <f aca="true">INT(RAND()*6)+1</f>
        <v>4</v>
      </c>
      <c r="C214" s="1" t="n">
        <f aca="true">INT(RAND()*6)+1</f>
        <v>1</v>
      </c>
      <c r="D214" s="1" t="n">
        <f aca="true">INT(RAND()*6)+1</f>
        <v>6</v>
      </c>
      <c r="E214" s="1" t="n">
        <f aca="false">SUM(A214:D214)</f>
        <v>14</v>
      </c>
    </row>
    <row r="215" customFormat="false" ht="15" hidden="false" customHeight="false" outlineLevel="0" collapsed="false">
      <c r="A215" s="1" t="n">
        <f aca="true">INT(RAND()*6)+1</f>
        <v>3</v>
      </c>
      <c r="B215" s="1" t="n">
        <f aca="true">INT(RAND()*6)+1</f>
        <v>2</v>
      </c>
      <c r="C215" s="1" t="n">
        <f aca="true">INT(RAND()*6)+1</f>
        <v>3</v>
      </c>
      <c r="D215" s="1" t="n">
        <f aca="true">INT(RAND()*6)+1</f>
        <v>6</v>
      </c>
      <c r="E215" s="1" t="n">
        <f aca="false">SUM(A215:D215)</f>
        <v>14</v>
      </c>
    </row>
    <row r="216" customFormat="false" ht="15" hidden="false" customHeight="false" outlineLevel="0" collapsed="false">
      <c r="A216" s="1" t="n">
        <f aca="true">INT(RAND()*6)+1</f>
        <v>1</v>
      </c>
      <c r="B216" s="1" t="n">
        <f aca="true">INT(RAND()*6)+1</f>
        <v>6</v>
      </c>
      <c r="C216" s="1" t="n">
        <f aca="true">INT(RAND()*6)+1</f>
        <v>2</v>
      </c>
      <c r="D216" s="1" t="n">
        <f aca="true">INT(RAND()*6)+1</f>
        <v>2</v>
      </c>
      <c r="E216" s="1" t="n">
        <f aca="false">SUM(A216:D216)</f>
        <v>11</v>
      </c>
    </row>
    <row r="217" customFormat="false" ht="15" hidden="false" customHeight="false" outlineLevel="0" collapsed="false">
      <c r="A217" s="1" t="n">
        <f aca="true">INT(RAND()*6)+1</f>
        <v>6</v>
      </c>
      <c r="B217" s="1" t="n">
        <f aca="true">INT(RAND()*6)+1</f>
        <v>5</v>
      </c>
      <c r="C217" s="1" t="n">
        <f aca="true">INT(RAND()*6)+1</f>
        <v>6</v>
      </c>
      <c r="D217" s="1" t="n">
        <f aca="true">INT(RAND()*6)+1</f>
        <v>2</v>
      </c>
      <c r="E217" s="1" t="n">
        <f aca="false">SUM(A217:D217)</f>
        <v>19</v>
      </c>
    </row>
    <row r="218" customFormat="false" ht="15" hidden="false" customHeight="false" outlineLevel="0" collapsed="false">
      <c r="A218" s="1" t="n">
        <f aca="true">INT(RAND()*6)+1</f>
        <v>1</v>
      </c>
      <c r="B218" s="1" t="n">
        <f aca="true">INT(RAND()*6)+1</f>
        <v>3</v>
      </c>
      <c r="C218" s="1" t="n">
        <f aca="true">INT(RAND()*6)+1</f>
        <v>4</v>
      </c>
      <c r="D218" s="1" t="n">
        <f aca="true">INT(RAND()*6)+1</f>
        <v>1</v>
      </c>
      <c r="E218" s="1" t="n">
        <f aca="false">SUM(A218:D218)</f>
        <v>9</v>
      </c>
    </row>
    <row r="219" customFormat="false" ht="15" hidden="false" customHeight="false" outlineLevel="0" collapsed="false">
      <c r="A219" s="1" t="n">
        <f aca="true">INT(RAND()*6)+1</f>
        <v>6</v>
      </c>
      <c r="B219" s="1" t="n">
        <f aca="true">INT(RAND()*6)+1</f>
        <v>3</v>
      </c>
      <c r="C219" s="1" t="n">
        <f aca="true">INT(RAND()*6)+1</f>
        <v>1</v>
      </c>
      <c r="D219" s="1" t="n">
        <f aca="true">INT(RAND()*6)+1</f>
        <v>4</v>
      </c>
      <c r="E219" s="1" t="n">
        <f aca="false">SUM(A219:D219)</f>
        <v>14</v>
      </c>
    </row>
    <row r="220" customFormat="false" ht="15" hidden="false" customHeight="false" outlineLevel="0" collapsed="false">
      <c r="A220" s="1" t="n">
        <f aca="true">INT(RAND()*6)+1</f>
        <v>4</v>
      </c>
      <c r="B220" s="1" t="n">
        <f aca="true">INT(RAND()*6)+1</f>
        <v>1</v>
      </c>
      <c r="C220" s="1" t="n">
        <f aca="true">INT(RAND()*6)+1</f>
        <v>1</v>
      </c>
      <c r="D220" s="1" t="n">
        <f aca="true">INT(RAND()*6)+1</f>
        <v>5</v>
      </c>
      <c r="E220" s="1" t="n">
        <f aca="false">SUM(A220:D220)</f>
        <v>11</v>
      </c>
    </row>
    <row r="221" customFormat="false" ht="15" hidden="false" customHeight="false" outlineLevel="0" collapsed="false">
      <c r="A221" s="1" t="n">
        <f aca="true">INT(RAND()*6)+1</f>
        <v>5</v>
      </c>
      <c r="B221" s="1" t="n">
        <f aca="true">INT(RAND()*6)+1</f>
        <v>4</v>
      </c>
      <c r="C221" s="1" t="n">
        <f aca="true">INT(RAND()*6)+1</f>
        <v>3</v>
      </c>
      <c r="D221" s="1" t="n">
        <f aca="true">INT(RAND()*6)+1</f>
        <v>4</v>
      </c>
      <c r="E221" s="1" t="n">
        <f aca="false">SUM(A221:D221)</f>
        <v>16</v>
      </c>
    </row>
    <row r="222" customFormat="false" ht="15" hidden="false" customHeight="false" outlineLevel="0" collapsed="false">
      <c r="A222" s="1" t="n">
        <f aca="true">INT(RAND()*6)+1</f>
        <v>5</v>
      </c>
      <c r="B222" s="1" t="n">
        <f aca="true">INT(RAND()*6)+1</f>
        <v>1</v>
      </c>
      <c r="C222" s="1" t="n">
        <f aca="true">INT(RAND()*6)+1</f>
        <v>3</v>
      </c>
      <c r="D222" s="1" t="n">
        <f aca="true">INT(RAND()*6)+1</f>
        <v>5</v>
      </c>
      <c r="E222" s="1" t="n">
        <f aca="false">SUM(A222:D222)</f>
        <v>14</v>
      </c>
    </row>
    <row r="223" customFormat="false" ht="15" hidden="false" customHeight="false" outlineLevel="0" collapsed="false">
      <c r="A223" s="1" t="n">
        <f aca="true">INT(RAND()*6)+1</f>
        <v>4</v>
      </c>
      <c r="B223" s="1" t="n">
        <f aca="true">INT(RAND()*6)+1</f>
        <v>5</v>
      </c>
      <c r="C223" s="1" t="n">
        <f aca="true">INT(RAND()*6)+1</f>
        <v>6</v>
      </c>
      <c r="D223" s="1" t="n">
        <f aca="true">INT(RAND()*6)+1</f>
        <v>1</v>
      </c>
      <c r="E223" s="1" t="n">
        <f aca="false">SUM(A223:D223)</f>
        <v>16</v>
      </c>
    </row>
    <row r="224" customFormat="false" ht="15" hidden="false" customHeight="false" outlineLevel="0" collapsed="false">
      <c r="A224" s="1" t="n">
        <f aca="true">INT(RAND()*6)+1</f>
        <v>4</v>
      </c>
      <c r="B224" s="1" t="n">
        <f aca="true">INT(RAND()*6)+1</f>
        <v>3</v>
      </c>
      <c r="C224" s="1" t="n">
        <f aca="true">INT(RAND()*6)+1</f>
        <v>4</v>
      </c>
      <c r="D224" s="1" t="n">
        <f aca="true">INT(RAND()*6)+1</f>
        <v>6</v>
      </c>
      <c r="E224" s="1" t="n">
        <f aca="false">SUM(A224:D224)</f>
        <v>17</v>
      </c>
    </row>
    <row r="225" customFormat="false" ht="15" hidden="false" customHeight="false" outlineLevel="0" collapsed="false">
      <c r="A225" s="1" t="n">
        <f aca="true">INT(RAND()*6)+1</f>
        <v>5</v>
      </c>
      <c r="B225" s="1" t="n">
        <f aca="true">INT(RAND()*6)+1</f>
        <v>6</v>
      </c>
      <c r="C225" s="1" t="n">
        <f aca="true">INT(RAND()*6)+1</f>
        <v>4</v>
      </c>
      <c r="D225" s="1" t="n">
        <f aca="true">INT(RAND()*6)+1</f>
        <v>6</v>
      </c>
      <c r="E225" s="1" t="n">
        <f aca="false">SUM(A225:D225)</f>
        <v>21</v>
      </c>
    </row>
    <row r="226" customFormat="false" ht="15" hidden="false" customHeight="false" outlineLevel="0" collapsed="false">
      <c r="A226" s="1" t="n">
        <f aca="true">INT(RAND()*6)+1</f>
        <v>3</v>
      </c>
      <c r="B226" s="1" t="n">
        <f aca="true">INT(RAND()*6)+1</f>
        <v>5</v>
      </c>
      <c r="C226" s="1" t="n">
        <f aca="true">INT(RAND()*6)+1</f>
        <v>4</v>
      </c>
      <c r="D226" s="1" t="n">
        <f aca="true">INT(RAND()*6)+1</f>
        <v>5</v>
      </c>
      <c r="E226" s="1" t="n">
        <f aca="false">SUM(A226:D226)</f>
        <v>17</v>
      </c>
    </row>
    <row r="227" customFormat="false" ht="15" hidden="false" customHeight="false" outlineLevel="0" collapsed="false">
      <c r="A227" s="1" t="n">
        <f aca="true">INT(RAND()*6)+1</f>
        <v>3</v>
      </c>
      <c r="B227" s="1" t="n">
        <f aca="true">INT(RAND()*6)+1</f>
        <v>5</v>
      </c>
      <c r="C227" s="1" t="n">
        <f aca="true">INT(RAND()*6)+1</f>
        <v>2</v>
      </c>
      <c r="D227" s="1" t="n">
        <f aca="true">INT(RAND()*6)+1</f>
        <v>2</v>
      </c>
      <c r="E227" s="1" t="n">
        <f aca="false">SUM(A227:D227)</f>
        <v>12</v>
      </c>
    </row>
    <row r="228" customFormat="false" ht="15" hidden="false" customHeight="false" outlineLevel="0" collapsed="false">
      <c r="A228" s="1" t="n">
        <f aca="true">INT(RAND()*6)+1</f>
        <v>1</v>
      </c>
      <c r="B228" s="1" t="n">
        <f aca="true">INT(RAND()*6)+1</f>
        <v>5</v>
      </c>
      <c r="C228" s="1" t="n">
        <f aca="true">INT(RAND()*6)+1</f>
        <v>3</v>
      </c>
      <c r="D228" s="1" t="n">
        <f aca="true">INT(RAND()*6)+1</f>
        <v>5</v>
      </c>
      <c r="E228" s="1" t="n">
        <f aca="false">SUM(A228:D228)</f>
        <v>14</v>
      </c>
    </row>
    <row r="229" customFormat="false" ht="15" hidden="false" customHeight="false" outlineLevel="0" collapsed="false">
      <c r="A229" s="1" t="n">
        <f aca="true">INT(RAND()*6)+1</f>
        <v>3</v>
      </c>
      <c r="B229" s="1" t="n">
        <f aca="true">INT(RAND()*6)+1</f>
        <v>3</v>
      </c>
      <c r="C229" s="1" t="n">
        <f aca="true">INT(RAND()*6)+1</f>
        <v>5</v>
      </c>
      <c r="D229" s="1" t="n">
        <f aca="true">INT(RAND()*6)+1</f>
        <v>4</v>
      </c>
      <c r="E229" s="1" t="n">
        <f aca="false">SUM(A229:D229)</f>
        <v>15</v>
      </c>
    </row>
    <row r="230" customFormat="false" ht="15" hidden="false" customHeight="false" outlineLevel="0" collapsed="false">
      <c r="A230" s="1" t="n">
        <f aca="true">INT(RAND()*6)+1</f>
        <v>1</v>
      </c>
      <c r="B230" s="1" t="n">
        <f aca="true">INT(RAND()*6)+1</f>
        <v>4</v>
      </c>
      <c r="C230" s="1" t="n">
        <f aca="true">INT(RAND()*6)+1</f>
        <v>2</v>
      </c>
      <c r="D230" s="1" t="n">
        <f aca="true">INT(RAND()*6)+1</f>
        <v>3</v>
      </c>
      <c r="E230" s="1" t="n">
        <f aca="false">SUM(A230:D230)</f>
        <v>10</v>
      </c>
    </row>
    <row r="231" customFormat="false" ht="15" hidden="false" customHeight="false" outlineLevel="0" collapsed="false">
      <c r="A231" s="1" t="n">
        <f aca="true">INT(RAND()*6)+1</f>
        <v>2</v>
      </c>
      <c r="B231" s="1" t="n">
        <f aca="true">INT(RAND()*6)+1</f>
        <v>3</v>
      </c>
      <c r="C231" s="1" t="n">
        <f aca="true">INT(RAND()*6)+1</f>
        <v>5</v>
      </c>
      <c r="D231" s="1" t="n">
        <f aca="true">INT(RAND()*6)+1</f>
        <v>1</v>
      </c>
      <c r="E231" s="1" t="n">
        <f aca="false">SUM(A231:D231)</f>
        <v>11</v>
      </c>
    </row>
    <row r="232" customFormat="false" ht="15" hidden="false" customHeight="false" outlineLevel="0" collapsed="false">
      <c r="A232" s="1" t="n">
        <f aca="true">INT(RAND()*6)+1</f>
        <v>3</v>
      </c>
      <c r="B232" s="1" t="n">
        <f aca="true">INT(RAND()*6)+1</f>
        <v>2</v>
      </c>
      <c r="C232" s="1" t="n">
        <f aca="true">INT(RAND()*6)+1</f>
        <v>4</v>
      </c>
      <c r="D232" s="1" t="n">
        <f aca="true">INT(RAND()*6)+1</f>
        <v>2</v>
      </c>
      <c r="E232" s="1" t="n">
        <f aca="false">SUM(A232:D232)</f>
        <v>11</v>
      </c>
    </row>
    <row r="233" customFormat="false" ht="15" hidden="false" customHeight="false" outlineLevel="0" collapsed="false">
      <c r="A233" s="1" t="n">
        <f aca="true">INT(RAND()*6)+1</f>
        <v>2</v>
      </c>
      <c r="B233" s="1" t="n">
        <f aca="true">INT(RAND()*6)+1</f>
        <v>3</v>
      </c>
      <c r="C233" s="1" t="n">
        <f aca="true">INT(RAND()*6)+1</f>
        <v>6</v>
      </c>
      <c r="D233" s="1" t="n">
        <f aca="true">INT(RAND()*6)+1</f>
        <v>5</v>
      </c>
      <c r="E233" s="1" t="n">
        <f aca="false">SUM(A233:D233)</f>
        <v>16</v>
      </c>
    </row>
    <row r="234" customFormat="false" ht="15" hidden="false" customHeight="false" outlineLevel="0" collapsed="false">
      <c r="A234" s="1" t="n">
        <f aca="true">INT(RAND()*6)+1</f>
        <v>5</v>
      </c>
      <c r="B234" s="1" t="n">
        <f aca="true">INT(RAND()*6)+1</f>
        <v>3</v>
      </c>
      <c r="C234" s="1" t="n">
        <f aca="true">INT(RAND()*6)+1</f>
        <v>4</v>
      </c>
      <c r="D234" s="1" t="n">
        <f aca="true">INT(RAND()*6)+1</f>
        <v>5</v>
      </c>
      <c r="E234" s="1" t="n">
        <f aca="false">SUM(A234:D234)</f>
        <v>17</v>
      </c>
    </row>
    <row r="235" customFormat="false" ht="15" hidden="false" customHeight="false" outlineLevel="0" collapsed="false">
      <c r="A235" s="1" t="n">
        <f aca="true">INT(RAND()*6)+1</f>
        <v>2</v>
      </c>
      <c r="B235" s="1" t="n">
        <f aca="true">INT(RAND()*6)+1</f>
        <v>2</v>
      </c>
      <c r="C235" s="1" t="n">
        <f aca="true">INT(RAND()*6)+1</f>
        <v>3</v>
      </c>
      <c r="D235" s="1" t="n">
        <f aca="true">INT(RAND()*6)+1</f>
        <v>4</v>
      </c>
      <c r="E235" s="1" t="n">
        <f aca="false">SUM(A235:D235)</f>
        <v>11</v>
      </c>
    </row>
    <row r="236" customFormat="false" ht="15" hidden="false" customHeight="false" outlineLevel="0" collapsed="false">
      <c r="A236" s="1" t="n">
        <f aca="true">INT(RAND()*6)+1</f>
        <v>4</v>
      </c>
      <c r="B236" s="1" t="n">
        <f aca="true">INT(RAND()*6)+1</f>
        <v>4</v>
      </c>
      <c r="C236" s="1" t="n">
        <f aca="true">INT(RAND()*6)+1</f>
        <v>5</v>
      </c>
      <c r="D236" s="1" t="n">
        <f aca="true">INT(RAND()*6)+1</f>
        <v>3</v>
      </c>
      <c r="E236" s="1" t="n">
        <f aca="false">SUM(A236:D236)</f>
        <v>16</v>
      </c>
    </row>
    <row r="237" customFormat="false" ht="15" hidden="false" customHeight="false" outlineLevel="0" collapsed="false">
      <c r="A237" s="1" t="n">
        <f aca="true">INT(RAND()*6)+1</f>
        <v>1</v>
      </c>
      <c r="B237" s="1" t="n">
        <f aca="true">INT(RAND()*6)+1</f>
        <v>5</v>
      </c>
      <c r="C237" s="1" t="n">
        <f aca="true">INT(RAND()*6)+1</f>
        <v>5</v>
      </c>
      <c r="D237" s="1" t="n">
        <f aca="true">INT(RAND()*6)+1</f>
        <v>5</v>
      </c>
      <c r="E237" s="1" t="n">
        <f aca="false">SUM(A237:D237)</f>
        <v>16</v>
      </c>
    </row>
    <row r="238" customFormat="false" ht="15" hidden="false" customHeight="false" outlineLevel="0" collapsed="false">
      <c r="A238" s="1" t="n">
        <f aca="true">INT(RAND()*6)+1</f>
        <v>1</v>
      </c>
      <c r="B238" s="1" t="n">
        <f aca="true">INT(RAND()*6)+1</f>
        <v>5</v>
      </c>
      <c r="C238" s="1" t="n">
        <f aca="true">INT(RAND()*6)+1</f>
        <v>4</v>
      </c>
      <c r="D238" s="1" t="n">
        <f aca="true">INT(RAND()*6)+1</f>
        <v>6</v>
      </c>
      <c r="E238" s="1" t="n">
        <f aca="false">SUM(A238:D238)</f>
        <v>16</v>
      </c>
    </row>
    <row r="239" customFormat="false" ht="15" hidden="false" customHeight="false" outlineLevel="0" collapsed="false">
      <c r="A239" s="1" t="n">
        <f aca="true">INT(RAND()*6)+1</f>
        <v>6</v>
      </c>
      <c r="B239" s="1" t="n">
        <f aca="true">INT(RAND()*6)+1</f>
        <v>2</v>
      </c>
      <c r="C239" s="1" t="n">
        <f aca="true">INT(RAND()*6)+1</f>
        <v>4</v>
      </c>
      <c r="D239" s="1" t="n">
        <f aca="true">INT(RAND()*6)+1</f>
        <v>4</v>
      </c>
      <c r="E239" s="1" t="n">
        <f aca="false">SUM(A239:D239)</f>
        <v>16</v>
      </c>
    </row>
    <row r="240" customFormat="false" ht="15" hidden="false" customHeight="false" outlineLevel="0" collapsed="false">
      <c r="A240" s="1" t="n">
        <f aca="true">INT(RAND()*6)+1</f>
        <v>1</v>
      </c>
      <c r="B240" s="1" t="n">
        <f aca="true">INT(RAND()*6)+1</f>
        <v>4</v>
      </c>
      <c r="C240" s="1" t="n">
        <f aca="true">INT(RAND()*6)+1</f>
        <v>5</v>
      </c>
      <c r="D240" s="1" t="n">
        <f aca="true">INT(RAND()*6)+1</f>
        <v>6</v>
      </c>
      <c r="E240" s="1" t="n">
        <f aca="false">SUM(A240:D240)</f>
        <v>16</v>
      </c>
    </row>
    <row r="241" customFormat="false" ht="15" hidden="false" customHeight="false" outlineLevel="0" collapsed="false">
      <c r="A241" s="1" t="n">
        <f aca="true">INT(RAND()*6)+1</f>
        <v>2</v>
      </c>
      <c r="B241" s="1" t="n">
        <f aca="true">INT(RAND()*6)+1</f>
        <v>3</v>
      </c>
      <c r="C241" s="1" t="n">
        <f aca="true">INT(RAND()*6)+1</f>
        <v>3</v>
      </c>
      <c r="D241" s="1" t="n">
        <f aca="true">INT(RAND()*6)+1</f>
        <v>1</v>
      </c>
      <c r="E241" s="1" t="n">
        <f aca="false">SUM(A241:D241)</f>
        <v>9</v>
      </c>
    </row>
    <row r="242" customFormat="false" ht="15" hidden="false" customHeight="false" outlineLevel="0" collapsed="false">
      <c r="A242" s="1" t="n">
        <f aca="true">INT(RAND()*6)+1</f>
        <v>1</v>
      </c>
      <c r="B242" s="1" t="n">
        <f aca="true">INT(RAND()*6)+1</f>
        <v>6</v>
      </c>
      <c r="C242" s="1" t="n">
        <f aca="true">INT(RAND()*6)+1</f>
        <v>3</v>
      </c>
      <c r="D242" s="1" t="n">
        <f aca="true">INT(RAND()*6)+1</f>
        <v>6</v>
      </c>
      <c r="E242" s="1" t="n">
        <f aca="false">SUM(A242:D242)</f>
        <v>16</v>
      </c>
    </row>
    <row r="243" customFormat="false" ht="15" hidden="false" customHeight="false" outlineLevel="0" collapsed="false">
      <c r="A243" s="1" t="n">
        <f aca="true">INT(RAND()*6)+1</f>
        <v>1</v>
      </c>
      <c r="B243" s="1" t="n">
        <f aca="true">INT(RAND()*6)+1</f>
        <v>4</v>
      </c>
      <c r="C243" s="1" t="n">
        <f aca="true">INT(RAND()*6)+1</f>
        <v>2</v>
      </c>
      <c r="D243" s="1" t="n">
        <f aca="true">INT(RAND()*6)+1</f>
        <v>4</v>
      </c>
      <c r="E243" s="1" t="n">
        <f aca="false">SUM(A243:D243)</f>
        <v>11</v>
      </c>
    </row>
    <row r="244" customFormat="false" ht="15" hidden="false" customHeight="false" outlineLevel="0" collapsed="false">
      <c r="A244" s="1" t="n">
        <f aca="true">INT(RAND()*6)+1</f>
        <v>1</v>
      </c>
      <c r="B244" s="1" t="n">
        <f aca="true">INT(RAND()*6)+1</f>
        <v>3</v>
      </c>
      <c r="C244" s="1" t="n">
        <f aca="true">INT(RAND()*6)+1</f>
        <v>6</v>
      </c>
      <c r="D244" s="1" t="n">
        <f aca="true">INT(RAND()*6)+1</f>
        <v>2</v>
      </c>
      <c r="E244" s="1" t="n">
        <f aca="false">SUM(A244:D244)</f>
        <v>12</v>
      </c>
    </row>
    <row r="245" customFormat="false" ht="15" hidden="false" customHeight="false" outlineLevel="0" collapsed="false">
      <c r="A245" s="1" t="n">
        <f aca="true">INT(RAND()*6)+1</f>
        <v>6</v>
      </c>
      <c r="B245" s="1" t="n">
        <f aca="true">INT(RAND()*6)+1</f>
        <v>4</v>
      </c>
      <c r="C245" s="1" t="n">
        <f aca="true">INT(RAND()*6)+1</f>
        <v>3</v>
      </c>
      <c r="D245" s="1" t="n">
        <f aca="true">INT(RAND()*6)+1</f>
        <v>1</v>
      </c>
      <c r="E245" s="1" t="n">
        <f aca="false">SUM(A245:D245)</f>
        <v>14</v>
      </c>
    </row>
    <row r="246" customFormat="false" ht="15" hidden="false" customHeight="false" outlineLevel="0" collapsed="false">
      <c r="A246" s="1" t="n">
        <f aca="true">INT(RAND()*6)+1</f>
        <v>3</v>
      </c>
      <c r="B246" s="1" t="n">
        <f aca="true">INT(RAND()*6)+1</f>
        <v>6</v>
      </c>
      <c r="C246" s="1" t="n">
        <f aca="true">INT(RAND()*6)+1</f>
        <v>3</v>
      </c>
      <c r="D246" s="1" t="n">
        <f aca="true">INT(RAND()*6)+1</f>
        <v>3</v>
      </c>
      <c r="E246" s="1" t="n">
        <f aca="false">SUM(A246:D246)</f>
        <v>15</v>
      </c>
    </row>
    <row r="247" customFormat="false" ht="15" hidden="false" customHeight="false" outlineLevel="0" collapsed="false">
      <c r="A247" s="1" t="n">
        <f aca="true">INT(RAND()*6)+1</f>
        <v>5</v>
      </c>
      <c r="B247" s="1" t="n">
        <f aca="true">INT(RAND()*6)+1</f>
        <v>4</v>
      </c>
      <c r="C247" s="1" t="n">
        <f aca="true">INT(RAND()*6)+1</f>
        <v>4</v>
      </c>
      <c r="D247" s="1" t="n">
        <f aca="true">INT(RAND()*6)+1</f>
        <v>2</v>
      </c>
      <c r="E247" s="1" t="n">
        <f aca="false">SUM(A247:D247)</f>
        <v>15</v>
      </c>
    </row>
    <row r="248" customFormat="false" ht="15" hidden="false" customHeight="false" outlineLevel="0" collapsed="false">
      <c r="A248" s="1" t="n">
        <f aca="true">INT(RAND()*6)+1</f>
        <v>5</v>
      </c>
      <c r="B248" s="1" t="n">
        <f aca="true">INT(RAND()*6)+1</f>
        <v>2</v>
      </c>
      <c r="C248" s="1" t="n">
        <f aca="true">INT(RAND()*6)+1</f>
        <v>1</v>
      </c>
      <c r="D248" s="1" t="n">
        <f aca="true">INT(RAND()*6)+1</f>
        <v>1</v>
      </c>
      <c r="E248" s="1" t="n">
        <f aca="false">SUM(A248:D248)</f>
        <v>9</v>
      </c>
    </row>
    <row r="249" customFormat="false" ht="15" hidden="false" customHeight="false" outlineLevel="0" collapsed="false">
      <c r="A249" s="1" t="n">
        <f aca="true">INT(RAND()*6)+1</f>
        <v>3</v>
      </c>
      <c r="B249" s="1" t="n">
        <f aca="true">INT(RAND()*6)+1</f>
        <v>1</v>
      </c>
      <c r="C249" s="1" t="n">
        <f aca="true">INT(RAND()*6)+1</f>
        <v>2</v>
      </c>
      <c r="D249" s="1" t="n">
        <f aca="true">INT(RAND()*6)+1</f>
        <v>3</v>
      </c>
      <c r="E249" s="1" t="n">
        <f aca="false">SUM(A249:D249)</f>
        <v>9</v>
      </c>
    </row>
    <row r="250" customFormat="false" ht="15" hidden="false" customHeight="false" outlineLevel="0" collapsed="false">
      <c r="A250" s="1" t="n">
        <f aca="true">INT(RAND()*6)+1</f>
        <v>3</v>
      </c>
      <c r="B250" s="1" t="n">
        <f aca="true">INT(RAND()*6)+1</f>
        <v>6</v>
      </c>
      <c r="C250" s="1" t="n">
        <f aca="true">INT(RAND()*6)+1</f>
        <v>6</v>
      </c>
      <c r="D250" s="1" t="n">
        <f aca="true">INT(RAND()*6)+1</f>
        <v>2</v>
      </c>
      <c r="E250" s="1" t="n">
        <f aca="false">SUM(A250:D250)</f>
        <v>17</v>
      </c>
    </row>
    <row r="251" customFormat="false" ht="15" hidden="false" customHeight="false" outlineLevel="0" collapsed="false">
      <c r="A251" s="1" t="n">
        <f aca="true">INT(RAND()*6)+1</f>
        <v>6</v>
      </c>
      <c r="B251" s="1" t="n">
        <f aca="true">INT(RAND()*6)+1</f>
        <v>5</v>
      </c>
      <c r="C251" s="1" t="n">
        <f aca="true">INT(RAND()*6)+1</f>
        <v>5</v>
      </c>
      <c r="D251" s="1" t="n">
        <f aca="true">INT(RAND()*6)+1</f>
        <v>4</v>
      </c>
      <c r="E251" s="1" t="n">
        <f aca="false">SUM(A251:D251)</f>
        <v>20</v>
      </c>
    </row>
    <row r="252" customFormat="false" ht="15" hidden="false" customHeight="false" outlineLevel="0" collapsed="false">
      <c r="A252" s="1" t="n">
        <f aca="true">INT(RAND()*6)+1</f>
        <v>2</v>
      </c>
      <c r="B252" s="1" t="n">
        <f aca="true">INT(RAND()*6)+1</f>
        <v>6</v>
      </c>
      <c r="C252" s="1" t="n">
        <f aca="true">INT(RAND()*6)+1</f>
        <v>5</v>
      </c>
      <c r="D252" s="1" t="n">
        <f aca="true">INT(RAND()*6)+1</f>
        <v>3</v>
      </c>
      <c r="E252" s="1" t="n">
        <f aca="false">SUM(A252:D252)</f>
        <v>16</v>
      </c>
    </row>
    <row r="253" customFormat="false" ht="15" hidden="false" customHeight="false" outlineLevel="0" collapsed="false">
      <c r="A253" s="1" t="n">
        <f aca="true">INT(RAND()*6)+1</f>
        <v>4</v>
      </c>
      <c r="B253" s="1" t="n">
        <f aca="true">INT(RAND()*6)+1</f>
        <v>5</v>
      </c>
      <c r="C253" s="1" t="n">
        <f aca="true">INT(RAND()*6)+1</f>
        <v>1</v>
      </c>
      <c r="D253" s="1" t="n">
        <f aca="true">INT(RAND()*6)+1</f>
        <v>5</v>
      </c>
      <c r="E253" s="1" t="n">
        <f aca="false">SUM(A253:D253)</f>
        <v>15</v>
      </c>
    </row>
    <row r="254" customFormat="false" ht="15" hidden="false" customHeight="false" outlineLevel="0" collapsed="false">
      <c r="A254" s="1" t="n">
        <f aca="true">INT(RAND()*6)+1</f>
        <v>3</v>
      </c>
      <c r="B254" s="1" t="n">
        <f aca="true">INT(RAND()*6)+1</f>
        <v>3</v>
      </c>
      <c r="C254" s="1" t="n">
        <f aca="true">INT(RAND()*6)+1</f>
        <v>1</v>
      </c>
      <c r="D254" s="1" t="n">
        <f aca="true">INT(RAND()*6)+1</f>
        <v>1</v>
      </c>
      <c r="E254" s="1" t="n">
        <f aca="false">SUM(A254:D254)</f>
        <v>8</v>
      </c>
    </row>
    <row r="255" customFormat="false" ht="15" hidden="false" customHeight="false" outlineLevel="0" collapsed="false">
      <c r="A255" s="1" t="n">
        <f aca="true">INT(RAND()*6)+1</f>
        <v>4</v>
      </c>
      <c r="B255" s="1" t="n">
        <f aca="true">INT(RAND()*6)+1</f>
        <v>4</v>
      </c>
      <c r="C255" s="1" t="n">
        <f aca="true">INT(RAND()*6)+1</f>
        <v>2</v>
      </c>
      <c r="D255" s="1" t="n">
        <f aca="true">INT(RAND()*6)+1</f>
        <v>2</v>
      </c>
      <c r="E255" s="1" t="n">
        <f aca="false">SUM(A255:D255)</f>
        <v>12</v>
      </c>
    </row>
    <row r="256" customFormat="false" ht="15" hidden="false" customHeight="false" outlineLevel="0" collapsed="false">
      <c r="A256" s="1" t="n">
        <f aca="true">INT(RAND()*6)+1</f>
        <v>5</v>
      </c>
      <c r="B256" s="1" t="n">
        <f aca="true">INT(RAND()*6)+1</f>
        <v>1</v>
      </c>
      <c r="C256" s="1" t="n">
        <f aca="true">INT(RAND()*6)+1</f>
        <v>1</v>
      </c>
      <c r="D256" s="1" t="n">
        <f aca="true">INT(RAND()*6)+1</f>
        <v>2</v>
      </c>
      <c r="E256" s="1" t="n">
        <f aca="false">SUM(A256:D256)</f>
        <v>9</v>
      </c>
    </row>
    <row r="257" customFormat="false" ht="15" hidden="false" customHeight="false" outlineLevel="0" collapsed="false">
      <c r="A257" s="1" t="n">
        <f aca="true">INT(RAND()*6)+1</f>
        <v>3</v>
      </c>
      <c r="B257" s="1" t="n">
        <f aca="true">INT(RAND()*6)+1</f>
        <v>4</v>
      </c>
      <c r="C257" s="1" t="n">
        <f aca="true">INT(RAND()*6)+1</f>
        <v>5</v>
      </c>
      <c r="D257" s="1" t="n">
        <f aca="true">INT(RAND()*6)+1</f>
        <v>4</v>
      </c>
      <c r="E257" s="1" t="n">
        <f aca="false">SUM(A257:D257)</f>
        <v>16</v>
      </c>
    </row>
    <row r="258" customFormat="false" ht="15" hidden="false" customHeight="false" outlineLevel="0" collapsed="false">
      <c r="A258" s="1" t="n">
        <f aca="true">INT(RAND()*6)+1</f>
        <v>2</v>
      </c>
      <c r="B258" s="1" t="n">
        <f aca="true">INT(RAND()*6)+1</f>
        <v>5</v>
      </c>
      <c r="C258" s="1" t="n">
        <f aca="true">INT(RAND()*6)+1</f>
        <v>4</v>
      </c>
      <c r="D258" s="1" t="n">
        <f aca="true">INT(RAND()*6)+1</f>
        <v>4</v>
      </c>
      <c r="E258" s="1" t="n">
        <f aca="false">SUM(A258:D258)</f>
        <v>15</v>
      </c>
    </row>
    <row r="259" customFormat="false" ht="15" hidden="false" customHeight="false" outlineLevel="0" collapsed="false">
      <c r="A259" s="1" t="n">
        <f aca="true">INT(RAND()*6)+1</f>
        <v>2</v>
      </c>
      <c r="B259" s="1" t="n">
        <f aca="true">INT(RAND()*6)+1</f>
        <v>4</v>
      </c>
      <c r="C259" s="1" t="n">
        <f aca="true">INT(RAND()*6)+1</f>
        <v>3</v>
      </c>
      <c r="D259" s="1" t="n">
        <f aca="true">INT(RAND()*6)+1</f>
        <v>5</v>
      </c>
      <c r="E259" s="1" t="n">
        <f aca="false">SUM(A259:D259)</f>
        <v>14</v>
      </c>
    </row>
    <row r="260" customFormat="false" ht="15" hidden="false" customHeight="false" outlineLevel="0" collapsed="false">
      <c r="A260" s="1" t="n">
        <f aca="true">INT(RAND()*6)+1</f>
        <v>2</v>
      </c>
      <c r="B260" s="1" t="n">
        <f aca="true">INT(RAND()*6)+1</f>
        <v>2</v>
      </c>
      <c r="C260" s="1" t="n">
        <f aca="true">INT(RAND()*6)+1</f>
        <v>3</v>
      </c>
      <c r="D260" s="1" t="n">
        <f aca="true">INT(RAND()*6)+1</f>
        <v>5</v>
      </c>
      <c r="E260" s="1" t="n">
        <f aca="false">SUM(A260:D260)</f>
        <v>12</v>
      </c>
    </row>
    <row r="261" customFormat="false" ht="15" hidden="false" customHeight="false" outlineLevel="0" collapsed="false">
      <c r="A261" s="1" t="n">
        <f aca="true">INT(RAND()*6)+1</f>
        <v>2</v>
      </c>
      <c r="B261" s="1" t="n">
        <f aca="true">INT(RAND()*6)+1</f>
        <v>5</v>
      </c>
      <c r="C261" s="1" t="n">
        <f aca="true">INT(RAND()*6)+1</f>
        <v>1</v>
      </c>
      <c r="D261" s="1" t="n">
        <f aca="true">INT(RAND()*6)+1</f>
        <v>4</v>
      </c>
      <c r="E261" s="1" t="n">
        <f aca="false">SUM(A261:D261)</f>
        <v>12</v>
      </c>
    </row>
    <row r="262" customFormat="false" ht="15" hidden="false" customHeight="false" outlineLevel="0" collapsed="false">
      <c r="A262" s="1" t="n">
        <f aca="true">INT(RAND()*6)+1</f>
        <v>2</v>
      </c>
      <c r="B262" s="1" t="n">
        <f aca="true">INT(RAND()*6)+1</f>
        <v>4</v>
      </c>
      <c r="C262" s="1" t="n">
        <f aca="true">INT(RAND()*6)+1</f>
        <v>6</v>
      </c>
      <c r="D262" s="1" t="n">
        <f aca="true">INT(RAND()*6)+1</f>
        <v>4</v>
      </c>
      <c r="E262" s="1" t="n">
        <f aca="false">SUM(A262:D262)</f>
        <v>16</v>
      </c>
    </row>
    <row r="263" customFormat="false" ht="15" hidden="false" customHeight="false" outlineLevel="0" collapsed="false">
      <c r="A263" s="1" t="n">
        <f aca="true">INT(RAND()*6)+1</f>
        <v>4</v>
      </c>
      <c r="B263" s="1" t="n">
        <f aca="true">INT(RAND()*6)+1</f>
        <v>5</v>
      </c>
      <c r="C263" s="1" t="n">
        <f aca="true">INT(RAND()*6)+1</f>
        <v>5</v>
      </c>
      <c r="D263" s="1" t="n">
        <f aca="true">INT(RAND()*6)+1</f>
        <v>1</v>
      </c>
      <c r="E263" s="1" t="n">
        <f aca="false">SUM(A263:D263)</f>
        <v>15</v>
      </c>
    </row>
    <row r="264" customFormat="false" ht="15" hidden="false" customHeight="false" outlineLevel="0" collapsed="false">
      <c r="A264" s="1" t="n">
        <f aca="true">INT(RAND()*6)+1</f>
        <v>1</v>
      </c>
      <c r="B264" s="1" t="n">
        <f aca="true">INT(RAND()*6)+1</f>
        <v>4</v>
      </c>
      <c r="C264" s="1" t="n">
        <f aca="true">INT(RAND()*6)+1</f>
        <v>2</v>
      </c>
      <c r="D264" s="1" t="n">
        <f aca="true">INT(RAND()*6)+1</f>
        <v>4</v>
      </c>
      <c r="E264" s="1" t="n">
        <f aca="false">SUM(A264:D264)</f>
        <v>11</v>
      </c>
    </row>
    <row r="265" customFormat="false" ht="15" hidden="false" customHeight="false" outlineLevel="0" collapsed="false">
      <c r="A265" s="1" t="n">
        <f aca="true">INT(RAND()*6)+1</f>
        <v>4</v>
      </c>
      <c r="B265" s="1" t="n">
        <f aca="true">INT(RAND()*6)+1</f>
        <v>3</v>
      </c>
      <c r="C265" s="1" t="n">
        <f aca="true">INT(RAND()*6)+1</f>
        <v>4</v>
      </c>
      <c r="D265" s="1" t="n">
        <f aca="true">INT(RAND()*6)+1</f>
        <v>5</v>
      </c>
      <c r="E265" s="1" t="n">
        <f aca="false">SUM(A265:D265)</f>
        <v>16</v>
      </c>
    </row>
    <row r="266" customFormat="false" ht="15" hidden="false" customHeight="false" outlineLevel="0" collapsed="false">
      <c r="A266" s="1" t="n">
        <f aca="true">INT(RAND()*6)+1</f>
        <v>6</v>
      </c>
      <c r="B266" s="1" t="n">
        <f aca="true">INT(RAND()*6)+1</f>
        <v>4</v>
      </c>
      <c r="C266" s="1" t="n">
        <f aca="true">INT(RAND()*6)+1</f>
        <v>2</v>
      </c>
      <c r="D266" s="1" t="n">
        <f aca="true">INT(RAND()*6)+1</f>
        <v>1</v>
      </c>
      <c r="E266" s="1" t="n">
        <f aca="false">SUM(A266:D266)</f>
        <v>13</v>
      </c>
    </row>
    <row r="267" customFormat="false" ht="15" hidden="false" customHeight="false" outlineLevel="0" collapsed="false">
      <c r="A267" s="1" t="n">
        <f aca="true">INT(RAND()*6)+1</f>
        <v>3</v>
      </c>
      <c r="B267" s="1" t="n">
        <f aca="true">INT(RAND()*6)+1</f>
        <v>4</v>
      </c>
      <c r="C267" s="1" t="n">
        <f aca="true">INT(RAND()*6)+1</f>
        <v>4</v>
      </c>
      <c r="D267" s="1" t="n">
        <f aca="true">INT(RAND()*6)+1</f>
        <v>6</v>
      </c>
      <c r="E267" s="1" t="n">
        <f aca="false">SUM(A267:D267)</f>
        <v>17</v>
      </c>
    </row>
    <row r="268" customFormat="false" ht="15" hidden="false" customHeight="false" outlineLevel="0" collapsed="false">
      <c r="A268" s="1" t="n">
        <f aca="true">INT(RAND()*6)+1</f>
        <v>2</v>
      </c>
      <c r="B268" s="1" t="n">
        <f aca="true">INT(RAND()*6)+1</f>
        <v>4</v>
      </c>
      <c r="C268" s="1" t="n">
        <f aca="true">INT(RAND()*6)+1</f>
        <v>6</v>
      </c>
      <c r="D268" s="1" t="n">
        <f aca="true">INT(RAND()*6)+1</f>
        <v>2</v>
      </c>
      <c r="E268" s="1" t="n">
        <f aca="false">SUM(A268:D268)</f>
        <v>14</v>
      </c>
    </row>
    <row r="269" customFormat="false" ht="15" hidden="false" customHeight="false" outlineLevel="0" collapsed="false">
      <c r="A269" s="1" t="n">
        <f aca="true">INT(RAND()*6)+1</f>
        <v>3</v>
      </c>
      <c r="B269" s="1" t="n">
        <f aca="true">INT(RAND()*6)+1</f>
        <v>1</v>
      </c>
      <c r="C269" s="1" t="n">
        <f aca="true">INT(RAND()*6)+1</f>
        <v>2</v>
      </c>
      <c r="D269" s="1" t="n">
        <f aca="true">INT(RAND()*6)+1</f>
        <v>3</v>
      </c>
      <c r="E269" s="1" t="n">
        <f aca="false">SUM(A269:D269)</f>
        <v>9</v>
      </c>
    </row>
    <row r="270" customFormat="false" ht="15" hidden="false" customHeight="false" outlineLevel="0" collapsed="false">
      <c r="A270" s="1" t="n">
        <f aca="true">INT(RAND()*6)+1</f>
        <v>5</v>
      </c>
      <c r="B270" s="1" t="n">
        <f aca="true">INT(RAND()*6)+1</f>
        <v>2</v>
      </c>
      <c r="C270" s="1" t="n">
        <f aca="true">INT(RAND()*6)+1</f>
        <v>3</v>
      </c>
      <c r="D270" s="1" t="n">
        <f aca="true">INT(RAND()*6)+1</f>
        <v>3</v>
      </c>
      <c r="E270" s="1" t="n">
        <f aca="false">SUM(A270:D270)</f>
        <v>13</v>
      </c>
    </row>
    <row r="271" customFormat="false" ht="15" hidden="false" customHeight="false" outlineLevel="0" collapsed="false">
      <c r="A271" s="1" t="n">
        <f aca="true">INT(RAND()*6)+1</f>
        <v>4</v>
      </c>
      <c r="B271" s="1" t="n">
        <f aca="true">INT(RAND()*6)+1</f>
        <v>6</v>
      </c>
      <c r="C271" s="1" t="n">
        <f aca="true">INT(RAND()*6)+1</f>
        <v>2</v>
      </c>
      <c r="D271" s="1" t="n">
        <f aca="true">INT(RAND()*6)+1</f>
        <v>1</v>
      </c>
      <c r="E271" s="1" t="n">
        <f aca="false">SUM(A271:D271)</f>
        <v>13</v>
      </c>
    </row>
    <row r="272" customFormat="false" ht="15" hidden="false" customHeight="false" outlineLevel="0" collapsed="false">
      <c r="A272" s="1" t="n">
        <f aca="true">INT(RAND()*6)+1</f>
        <v>3</v>
      </c>
      <c r="B272" s="1" t="n">
        <f aca="true">INT(RAND()*6)+1</f>
        <v>1</v>
      </c>
      <c r="C272" s="1" t="n">
        <f aca="true">INT(RAND()*6)+1</f>
        <v>4</v>
      </c>
      <c r="D272" s="1" t="n">
        <f aca="true">INT(RAND()*6)+1</f>
        <v>1</v>
      </c>
      <c r="E272" s="1" t="n">
        <f aca="false">SUM(A272:D272)</f>
        <v>9</v>
      </c>
    </row>
    <row r="273" customFormat="false" ht="15" hidden="false" customHeight="false" outlineLevel="0" collapsed="false">
      <c r="A273" s="1" t="n">
        <f aca="true">INT(RAND()*6)+1</f>
        <v>5</v>
      </c>
      <c r="B273" s="1" t="n">
        <f aca="true">INT(RAND()*6)+1</f>
        <v>4</v>
      </c>
      <c r="C273" s="1" t="n">
        <f aca="true">INT(RAND()*6)+1</f>
        <v>1</v>
      </c>
      <c r="D273" s="1" t="n">
        <f aca="true">INT(RAND()*6)+1</f>
        <v>6</v>
      </c>
      <c r="E273" s="1" t="n">
        <f aca="false">SUM(A273:D273)</f>
        <v>16</v>
      </c>
    </row>
    <row r="274" customFormat="false" ht="15" hidden="false" customHeight="false" outlineLevel="0" collapsed="false">
      <c r="A274" s="1" t="n">
        <f aca="true">INT(RAND()*6)+1</f>
        <v>5</v>
      </c>
      <c r="B274" s="1" t="n">
        <f aca="true">INT(RAND()*6)+1</f>
        <v>6</v>
      </c>
      <c r="C274" s="1" t="n">
        <f aca="true">INT(RAND()*6)+1</f>
        <v>6</v>
      </c>
      <c r="D274" s="1" t="n">
        <f aca="true">INT(RAND()*6)+1</f>
        <v>6</v>
      </c>
      <c r="E274" s="1" t="n">
        <f aca="false">SUM(A274:D274)</f>
        <v>23</v>
      </c>
    </row>
    <row r="275" customFormat="false" ht="15" hidden="false" customHeight="false" outlineLevel="0" collapsed="false">
      <c r="A275" s="1" t="n">
        <f aca="true">INT(RAND()*6)+1</f>
        <v>2</v>
      </c>
      <c r="B275" s="1" t="n">
        <f aca="true">INT(RAND()*6)+1</f>
        <v>5</v>
      </c>
      <c r="C275" s="1" t="n">
        <f aca="true">INT(RAND()*6)+1</f>
        <v>1</v>
      </c>
      <c r="D275" s="1" t="n">
        <f aca="true">INT(RAND()*6)+1</f>
        <v>6</v>
      </c>
      <c r="E275" s="1" t="n">
        <f aca="false">SUM(A275:D275)</f>
        <v>14</v>
      </c>
    </row>
    <row r="276" customFormat="false" ht="15" hidden="false" customHeight="false" outlineLevel="0" collapsed="false">
      <c r="A276" s="1" t="n">
        <f aca="true">INT(RAND()*6)+1</f>
        <v>4</v>
      </c>
      <c r="B276" s="1" t="n">
        <f aca="true">INT(RAND()*6)+1</f>
        <v>5</v>
      </c>
      <c r="C276" s="1" t="n">
        <f aca="true">INT(RAND()*6)+1</f>
        <v>2</v>
      </c>
      <c r="D276" s="1" t="n">
        <f aca="true">INT(RAND()*6)+1</f>
        <v>4</v>
      </c>
      <c r="E276" s="1" t="n">
        <f aca="false">SUM(A276:D276)</f>
        <v>15</v>
      </c>
    </row>
    <row r="277" customFormat="false" ht="15" hidden="false" customHeight="false" outlineLevel="0" collapsed="false">
      <c r="A277" s="1" t="n">
        <f aca="true">INT(RAND()*6)+1</f>
        <v>5</v>
      </c>
      <c r="B277" s="1" t="n">
        <f aca="true">INT(RAND()*6)+1</f>
        <v>2</v>
      </c>
      <c r="C277" s="1" t="n">
        <f aca="true">INT(RAND()*6)+1</f>
        <v>1</v>
      </c>
      <c r="D277" s="1" t="n">
        <f aca="true">INT(RAND()*6)+1</f>
        <v>3</v>
      </c>
      <c r="E277" s="1" t="n">
        <f aca="false">SUM(A277:D277)</f>
        <v>11</v>
      </c>
    </row>
    <row r="278" customFormat="false" ht="15" hidden="false" customHeight="false" outlineLevel="0" collapsed="false">
      <c r="A278" s="1" t="n">
        <f aca="true">INT(RAND()*6)+1</f>
        <v>6</v>
      </c>
      <c r="B278" s="1" t="n">
        <f aca="true">INT(RAND()*6)+1</f>
        <v>1</v>
      </c>
      <c r="C278" s="1" t="n">
        <f aca="true">INT(RAND()*6)+1</f>
        <v>1</v>
      </c>
      <c r="D278" s="1" t="n">
        <f aca="true">INT(RAND()*6)+1</f>
        <v>3</v>
      </c>
      <c r="E278" s="1" t="n">
        <f aca="false">SUM(A278:D278)</f>
        <v>11</v>
      </c>
    </row>
    <row r="279" customFormat="false" ht="15" hidden="false" customHeight="false" outlineLevel="0" collapsed="false">
      <c r="A279" s="1" t="n">
        <f aca="true">INT(RAND()*6)+1</f>
        <v>6</v>
      </c>
      <c r="B279" s="1" t="n">
        <f aca="true">INT(RAND()*6)+1</f>
        <v>2</v>
      </c>
      <c r="C279" s="1" t="n">
        <f aca="true">INT(RAND()*6)+1</f>
        <v>3</v>
      </c>
      <c r="D279" s="1" t="n">
        <f aca="true">INT(RAND()*6)+1</f>
        <v>3</v>
      </c>
      <c r="E279" s="1" t="n">
        <f aca="false">SUM(A279:D279)</f>
        <v>14</v>
      </c>
    </row>
    <row r="280" customFormat="false" ht="15" hidden="false" customHeight="false" outlineLevel="0" collapsed="false">
      <c r="A280" s="1" t="n">
        <f aca="true">INT(RAND()*6)+1</f>
        <v>6</v>
      </c>
      <c r="B280" s="1" t="n">
        <f aca="true">INT(RAND()*6)+1</f>
        <v>3</v>
      </c>
      <c r="C280" s="1" t="n">
        <f aca="true">INT(RAND()*6)+1</f>
        <v>4</v>
      </c>
      <c r="D280" s="1" t="n">
        <f aca="true">INT(RAND()*6)+1</f>
        <v>5</v>
      </c>
      <c r="E280" s="1" t="n">
        <f aca="false">SUM(A280:D280)</f>
        <v>18</v>
      </c>
    </row>
    <row r="281" customFormat="false" ht="15" hidden="false" customHeight="false" outlineLevel="0" collapsed="false">
      <c r="A281" s="1" t="n">
        <f aca="true">INT(RAND()*6)+1</f>
        <v>5</v>
      </c>
      <c r="B281" s="1" t="n">
        <f aca="true">INT(RAND()*6)+1</f>
        <v>6</v>
      </c>
      <c r="C281" s="1" t="n">
        <f aca="true">INT(RAND()*6)+1</f>
        <v>4</v>
      </c>
      <c r="D281" s="1" t="n">
        <f aca="true">INT(RAND()*6)+1</f>
        <v>3</v>
      </c>
      <c r="E281" s="1" t="n">
        <f aca="false">SUM(A281:D281)</f>
        <v>18</v>
      </c>
    </row>
    <row r="282" customFormat="false" ht="15" hidden="false" customHeight="false" outlineLevel="0" collapsed="false">
      <c r="A282" s="1" t="n">
        <f aca="true">INT(RAND()*6)+1</f>
        <v>6</v>
      </c>
      <c r="B282" s="1" t="n">
        <f aca="true">INT(RAND()*6)+1</f>
        <v>6</v>
      </c>
      <c r="C282" s="1" t="n">
        <f aca="true">INT(RAND()*6)+1</f>
        <v>5</v>
      </c>
      <c r="D282" s="1" t="n">
        <f aca="true">INT(RAND()*6)+1</f>
        <v>1</v>
      </c>
      <c r="E282" s="1" t="n">
        <f aca="false">SUM(A282:D282)</f>
        <v>18</v>
      </c>
    </row>
    <row r="283" customFormat="false" ht="15" hidden="false" customHeight="false" outlineLevel="0" collapsed="false">
      <c r="A283" s="1" t="n">
        <f aca="true">INT(RAND()*6)+1</f>
        <v>5</v>
      </c>
      <c r="B283" s="1" t="n">
        <f aca="true">INT(RAND()*6)+1</f>
        <v>5</v>
      </c>
      <c r="C283" s="1" t="n">
        <f aca="true">INT(RAND()*6)+1</f>
        <v>6</v>
      </c>
      <c r="D283" s="1" t="n">
        <f aca="true">INT(RAND()*6)+1</f>
        <v>4</v>
      </c>
      <c r="E283" s="1" t="n">
        <f aca="false">SUM(A283:D283)</f>
        <v>20</v>
      </c>
    </row>
    <row r="284" customFormat="false" ht="15" hidden="false" customHeight="false" outlineLevel="0" collapsed="false">
      <c r="A284" s="1" t="n">
        <f aca="true">INT(RAND()*6)+1</f>
        <v>6</v>
      </c>
      <c r="B284" s="1" t="n">
        <f aca="true">INT(RAND()*6)+1</f>
        <v>2</v>
      </c>
      <c r="C284" s="1" t="n">
        <f aca="true">INT(RAND()*6)+1</f>
        <v>2</v>
      </c>
      <c r="D284" s="1" t="n">
        <f aca="true">INT(RAND()*6)+1</f>
        <v>6</v>
      </c>
      <c r="E284" s="1" t="n">
        <f aca="false">SUM(A284:D284)</f>
        <v>16</v>
      </c>
    </row>
    <row r="285" customFormat="false" ht="15" hidden="false" customHeight="false" outlineLevel="0" collapsed="false">
      <c r="A285" s="1" t="n">
        <f aca="true">INT(RAND()*6)+1</f>
        <v>6</v>
      </c>
      <c r="B285" s="1" t="n">
        <f aca="true">INT(RAND()*6)+1</f>
        <v>2</v>
      </c>
      <c r="C285" s="1" t="n">
        <f aca="true">INT(RAND()*6)+1</f>
        <v>5</v>
      </c>
      <c r="D285" s="1" t="n">
        <f aca="true">INT(RAND()*6)+1</f>
        <v>4</v>
      </c>
      <c r="E285" s="1" t="n">
        <f aca="false">SUM(A285:D285)</f>
        <v>17</v>
      </c>
    </row>
    <row r="286" customFormat="false" ht="15" hidden="false" customHeight="false" outlineLevel="0" collapsed="false">
      <c r="A286" s="1" t="n">
        <f aca="true">INT(RAND()*6)+1</f>
        <v>5</v>
      </c>
      <c r="B286" s="1" t="n">
        <f aca="true">INT(RAND()*6)+1</f>
        <v>1</v>
      </c>
      <c r="C286" s="1" t="n">
        <f aca="true">INT(RAND()*6)+1</f>
        <v>1</v>
      </c>
      <c r="D286" s="1" t="n">
        <f aca="true">INT(RAND()*6)+1</f>
        <v>3</v>
      </c>
      <c r="E286" s="1" t="n">
        <f aca="false">SUM(A286:D286)</f>
        <v>10</v>
      </c>
    </row>
    <row r="287" customFormat="false" ht="15" hidden="false" customHeight="false" outlineLevel="0" collapsed="false">
      <c r="A287" s="1" t="n">
        <f aca="true">INT(RAND()*6)+1</f>
        <v>4</v>
      </c>
      <c r="B287" s="1" t="n">
        <f aca="true">INT(RAND()*6)+1</f>
        <v>3</v>
      </c>
      <c r="C287" s="1" t="n">
        <f aca="true">INT(RAND()*6)+1</f>
        <v>6</v>
      </c>
      <c r="D287" s="1" t="n">
        <f aca="true">INT(RAND()*6)+1</f>
        <v>1</v>
      </c>
      <c r="E287" s="1" t="n">
        <f aca="false">SUM(A287:D287)</f>
        <v>14</v>
      </c>
    </row>
    <row r="288" customFormat="false" ht="15" hidden="false" customHeight="false" outlineLevel="0" collapsed="false">
      <c r="A288" s="1" t="n">
        <f aca="true">INT(RAND()*6)+1</f>
        <v>5</v>
      </c>
      <c r="B288" s="1" t="n">
        <f aca="true">INT(RAND()*6)+1</f>
        <v>3</v>
      </c>
      <c r="C288" s="1" t="n">
        <f aca="true">INT(RAND()*6)+1</f>
        <v>6</v>
      </c>
      <c r="D288" s="1" t="n">
        <f aca="true">INT(RAND()*6)+1</f>
        <v>5</v>
      </c>
      <c r="E288" s="1" t="n">
        <f aca="false">SUM(A288:D288)</f>
        <v>19</v>
      </c>
    </row>
    <row r="289" customFormat="false" ht="15" hidden="false" customHeight="false" outlineLevel="0" collapsed="false">
      <c r="A289" s="1" t="n">
        <f aca="true">INT(RAND()*6)+1</f>
        <v>2</v>
      </c>
      <c r="B289" s="1" t="n">
        <f aca="true">INT(RAND()*6)+1</f>
        <v>1</v>
      </c>
      <c r="C289" s="1" t="n">
        <f aca="true">INT(RAND()*6)+1</f>
        <v>2</v>
      </c>
      <c r="D289" s="1" t="n">
        <f aca="true">INT(RAND()*6)+1</f>
        <v>5</v>
      </c>
      <c r="E289" s="1" t="n">
        <f aca="false">SUM(A289:D289)</f>
        <v>10</v>
      </c>
    </row>
    <row r="290" customFormat="false" ht="15" hidden="false" customHeight="false" outlineLevel="0" collapsed="false">
      <c r="A290" s="1" t="n">
        <f aca="true">INT(RAND()*6)+1</f>
        <v>6</v>
      </c>
      <c r="B290" s="1" t="n">
        <f aca="true">INT(RAND()*6)+1</f>
        <v>4</v>
      </c>
      <c r="C290" s="1" t="n">
        <f aca="true">INT(RAND()*6)+1</f>
        <v>4</v>
      </c>
      <c r="D290" s="1" t="n">
        <f aca="true">INT(RAND()*6)+1</f>
        <v>3</v>
      </c>
      <c r="E290" s="1" t="n">
        <f aca="false">SUM(A290:D290)</f>
        <v>17</v>
      </c>
    </row>
    <row r="291" customFormat="false" ht="15" hidden="false" customHeight="false" outlineLevel="0" collapsed="false">
      <c r="A291" s="1" t="n">
        <f aca="true">INT(RAND()*6)+1</f>
        <v>3</v>
      </c>
      <c r="B291" s="1" t="n">
        <f aca="true">INT(RAND()*6)+1</f>
        <v>2</v>
      </c>
      <c r="C291" s="1" t="n">
        <f aca="true">INT(RAND()*6)+1</f>
        <v>4</v>
      </c>
      <c r="D291" s="1" t="n">
        <f aca="true">INT(RAND()*6)+1</f>
        <v>3</v>
      </c>
      <c r="E291" s="1" t="n">
        <f aca="false">SUM(A291:D291)</f>
        <v>12</v>
      </c>
    </row>
    <row r="292" customFormat="false" ht="15" hidden="false" customHeight="false" outlineLevel="0" collapsed="false">
      <c r="A292" s="1" t="n">
        <f aca="true">INT(RAND()*6)+1</f>
        <v>4</v>
      </c>
      <c r="B292" s="1" t="n">
        <f aca="true">INT(RAND()*6)+1</f>
        <v>4</v>
      </c>
      <c r="C292" s="1" t="n">
        <f aca="true">INT(RAND()*6)+1</f>
        <v>1</v>
      </c>
      <c r="D292" s="1" t="n">
        <f aca="true">INT(RAND()*6)+1</f>
        <v>4</v>
      </c>
      <c r="E292" s="1" t="n">
        <f aca="false">SUM(A292:D292)</f>
        <v>13</v>
      </c>
    </row>
    <row r="293" customFormat="false" ht="15" hidden="false" customHeight="false" outlineLevel="0" collapsed="false">
      <c r="A293" s="1" t="n">
        <f aca="true">INT(RAND()*6)+1</f>
        <v>2</v>
      </c>
      <c r="B293" s="1" t="n">
        <f aca="true">INT(RAND()*6)+1</f>
        <v>5</v>
      </c>
      <c r="C293" s="1" t="n">
        <f aca="true">INT(RAND()*6)+1</f>
        <v>2</v>
      </c>
      <c r="D293" s="1" t="n">
        <f aca="true">INT(RAND()*6)+1</f>
        <v>4</v>
      </c>
      <c r="E293" s="1" t="n">
        <f aca="false">SUM(A293:D293)</f>
        <v>13</v>
      </c>
    </row>
    <row r="294" customFormat="false" ht="15" hidden="false" customHeight="false" outlineLevel="0" collapsed="false">
      <c r="A294" s="1" t="n">
        <f aca="true">INT(RAND()*6)+1</f>
        <v>3</v>
      </c>
      <c r="B294" s="1" t="n">
        <f aca="true">INT(RAND()*6)+1</f>
        <v>6</v>
      </c>
      <c r="C294" s="1" t="n">
        <f aca="true">INT(RAND()*6)+1</f>
        <v>4</v>
      </c>
      <c r="D294" s="1" t="n">
        <f aca="true">INT(RAND()*6)+1</f>
        <v>3</v>
      </c>
      <c r="E294" s="1" t="n">
        <f aca="false">SUM(A294:D294)</f>
        <v>16</v>
      </c>
    </row>
    <row r="295" customFormat="false" ht="15" hidden="false" customHeight="false" outlineLevel="0" collapsed="false">
      <c r="A295" s="1" t="n">
        <f aca="true">INT(RAND()*6)+1</f>
        <v>1</v>
      </c>
      <c r="B295" s="1" t="n">
        <f aca="true">INT(RAND()*6)+1</f>
        <v>2</v>
      </c>
      <c r="C295" s="1" t="n">
        <f aca="true">INT(RAND()*6)+1</f>
        <v>6</v>
      </c>
      <c r="D295" s="1" t="n">
        <f aca="true">INT(RAND()*6)+1</f>
        <v>5</v>
      </c>
      <c r="E295" s="1" t="n">
        <f aca="false">SUM(A295:D295)</f>
        <v>14</v>
      </c>
    </row>
    <row r="296" customFormat="false" ht="15" hidden="false" customHeight="false" outlineLevel="0" collapsed="false">
      <c r="A296" s="1" t="n">
        <f aca="true">INT(RAND()*6)+1</f>
        <v>5</v>
      </c>
      <c r="B296" s="1" t="n">
        <f aca="true">INT(RAND()*6)+1</f>
        <v>3</v>
      </c>
      <c r="C296" s="1" t="n">
        <f aca="true">INT(RAND()*6)+1</f>
        <v>2</v>
      </c>
      <c r="D296" s="1" t="n">
        <f aca="true">INT(RAND()*6)+1</f>
        <v>4</v>
      </c>
      <c r="E296" s="1" t="n">
        <f aca="false">SUM(A296:D296)</f>
        <v>14</v>
      </c>
    </row>
    <row r="297" customFormat="false" ht="15" hidden="false" customHeight="false" outlineLevel="0" collapsed="false">
      <c r="A297" s="1" t="n">
        <f aca="true">INT(RAND()*6)+1</f>
        <v>5</v>
      </c>
      <c r="B297" s="1" t="n">
        <f aca="true">INT(RAND()*6)+1</f>
        <v>6</v>
      </c>
      <c r="C297" s="1" t="n">
        <f aca="true">INT(RAND()*6)+1</f>
        <v>5</v>
      </c>
      <c r="D297" s="1" t="n">
        <f aca="true">INT(RAND()*6)+1</f>
        <v>4</v>
      </c>
      <c r="E297" s="1" t="n">
        <f aca="false">SUM(A297:D297)</f>
        <v>20</v>
      </c>
    </row>
    <row r="298" customFormat="false" ht="15" hidden="false" customHeight="false" outlineLevel="0" collapsed="false">
      <c r="A298" s="1" t="n">
        <f aca="true">INT(RAND()*6)+1</f>
        <v>2</v>
      </c>
      <c r="B298" s="1" t="n">
        <f aca="true">INT(RAND()*6)+1</f>
        <v>5</v>
      </c>
      <c r="C298" s="1" t="n">
        <f aca="true">INT(RAND()*6)+1</f>
        <v>5</v>
      </c>
      <c r="D298" s="1" t="n">
        <f aca="true">INT(RAND()*6)+1</f>
        <v>6</v>
      </c>
      <c r="E298" s="1" t="n">
        <f aca="false">SUM(A298:D298)</f>
        <v>18</v>
      </c>
    </row>
    <row r="299" customFormat="false" ht="15" hidden="false" customHeight="false" outlineLevel="0" collapsed="false">
      <c r="A299" s="1" t="n">
        <f aca="true">INT(RAND()*6)+1</f>
        <v>4</v>
      </c>
      <c r="B299" s="1" t="n">
        <f aca="true">INT(RAND()*6)+1</f>
        <v>6</v>
      </c>
      <c r="C299" s="1" t="n">
        <f aca="true">INT(RAND()*6)+1</f>
        <v>4</v>
      </c>
      <c r="D299" s="1" t="n">
        <f aca="true">INT(RAND()*6)+1</f>
        <v>1</v>
      </c>
      <c r="E299" s="1" t="n">
        <f aca="false">SUM(A299:D299)</f>
        <v>15</v>
      </c>
    </row>
    <row r="300" customFormat="false" ht="15" hidden="false" customHeight="false" outlineLevel="0" collapsed="false">
      <c r="A300" s="1" t="n">
        <f aca="true">INT(RAND()*6)+1</f>
        <v>1</v>
      </c>
      <c r="B300" s="1" t="n">
        <f aca="true">INT(RAND()*6)+1</f>
        <v>4</v>
      </c>
      <c r="C300" s="1" t="n">
        <f aca="true">INT(RAND()*6)+1</f>
        <v>1</v>
      </c>
      <c r="D300" s="1" t="n">
        <f aca="true">INT(RAND()*6)+1</f>
        <v>3</v>
      </c>
      <c r="E300" s="1" t="n">
        <f aca="false">SUM(A300:D300)</f>
        <v>9</v>
      </c>
    </row>
    <row r="301" customFormat="false" ht="15" hidden="false" customHeight="false" outlineLevel="0" collapsed="false">
      <c r="A301" s="1" t="n">
        <f aca="true">INT(RAND()*6)+1</f>
        <v>2</v>
      </c>
      <c r="B301" s="1" t="n">
        <f aca="true">INT(RAND()*6)+1</f>
        <v>6</v>
      </c>
      <c r="C301" s="1" t="n">
        <f aca="true">INT(RAND()*6)+1</f>
        <v>6</v>
      </c>
      <c r="D301" s="1" t="n">
        <f aca="true">INT(RAND()*6)+1</f>
        <v>2</v>
      </c>
      <c r="E301" s="1" t="n">
        <f aca="false">SUM(A301:D301)</f>
        <v>16</v>
      </c>
    </row>
    <row r="302" customFormat="false" ht="15" hidden="false" customHeight="false" outlineLevel="0" collapsed="false">
      <c r="A302" s="1" t="n">
        <f aca="true">INT(RAND()*6)+1</f>
        <v>1</v>
      </c>
      <c r="B302" s="1" t="n">
        <f aca="true">INT(RAND()*6)+1</f>
        <v>1</v>
      </c>
      <c r="C302" s="1" t="n">
        <f aca="true">INT(RAND()*6)+1</f>
        <v>1</v>
      </c>
      <c r="D302" s="1" t="n">
        <f aca="true">INT(RAND()*6)+1</f>
        <v>5</v>
      </c>
      <c r="E302" s="1" t="n">
        <f aca="false">SUM(A302:D302)</f>
        <v>8</v>
      </c>
    </row>
    <row r="303" customFormat="false" ht="15" hidden="false" customHeight="false" outlineLevel="0" collapsed="false">
      <c r="A303" s="1" t="n">
        <f aca="true">INT(RAND()*6)+1</f>
        <v>4</v>
      </c>
      <c r="B303" s="1" t="n">
        <f aca="true">INT(RAND()*6)+1</f>
        <v>1</v>
      </c>
      <c r="C303" s="1" t="n">
        <f aca="true">INT(RAND()*6)+1</f>
        <v>6</v>
      </c>
      <c r="D303" s="1" t="n">
        <f aca="true">INT(RAND()*6)+1</f>
        <v>3</v>
      </c>
      <c r="E303" s="1" t="n">
        <f aca="false">SUM(A303:D303)</f>
        <v>14</v>
      </c>
    </row>
    <row r="304" customFormat="false" ht="15" hidden="false" customHeight="false" outlineLevel="0" collapsed="false">
      <c r="A304" s="1" t="n">
        <f aca="true">INT(RAND()*6)+1</f>
        <v>6</v>
      </c>
      <c r="B304" s="1" t="n">
        <f aca="true">INT(RAND()*6)+1</f>
        <v>2</v>
      </c>
      <c r="C304" s="1" t="n">
        <f aca="true">INT(RAND()*6)+1</f>
        <v>4</v>
      </c>
      <c r="D304" s="1" t="n">
        <f aca="true">INT(RAND()*6)+1</f>
        <v>6</v>
      </c>
      <c r="E304" s="1" t="n">
        <f aca="false">SUM(A304:D304)</f>
        <v>18</v>
      </c>
    </row>
    <row r="305" customFormat="false" ht="15" hidden="false" customHeight="false" outlineLevel="0" collapsed="false">
      <c r="A305" s="1" t="n">
        <f aca="true">INT(RAND()*6)+1</f>
        <v>3</v>
      </c>
      <c r="B305" s="1" t="n">
        <f aca="true">INT(RAND()*6)+1</f>
        <v>4</v>
      </c>
      <c r="C305" s="1" t="n">
        <f aca="true">INT(RAND()*6)+1</f>
        <v>3</v>
      </c>
      <c r="D305" s="1" t="n">
        <f aca="true">INT(RAND()*6)+1</f>
        <v>6</v>
      </c>
      <c r="E305" s="1" t="n">
        <f aca="false">SUM(A305:D305)</f>
        <v>16</v>
      </c>
    </row>
    <row r="306" customFormat="false" ht="15" hidden="false" customHeight="false" outlineLevel="0" collapsed="false">
      <c r="A306" s="1" t="n">
        <f aca="true">INT(RAND()*6)+1</f>
        <v>6</v>
      </c>
      <c r="B306" s="1" t="n">
        <f aca="true">INT(RAND()*6)+1</f>
        <v>2</v>
      </c>
      <c r="C306" s="1" t="n">
        <f aca="true">INT(RAND()*6)+1</f>
        <v>2</v>
      </c>
      <c r="D306" s="1" t="n">
        <f aca="true">INT(RAND()*6)+1</f>
        <v>4</v>
      </c>
      <c r="E306" s="1" t="n">
        <f aca="false">SUM(A306:D306)</f>
        <v>14</v>
      </c>
    </row>
    <row r="307" customFormat="false" ht="15" hidden="false" customHeight="false" outlineLevel="0" collapsed="false">
      <c r="A307" s="1" t="n">
        <f aca="true">INT(RAND()*6)+1</f>
        <v>5</v>
      </c>
      <c r="B307" s="1" t="n">
        <f aca="true">INT(RAND()*6)+1</f>
        <v>5</v>
      </c>
      <c r="C307" s="1" t="n">
        <f aca="true">INT(RAND()*6)+1</f>
        <v>2</v>
      </c>
      <c r="D307" s="1" t="n">
        <f aca="true">INT(RAND()*6)+1</f>
        <v>2</v>
      </c>
      <c r="E307" s="1" t="n">
        <f aca="false">SUM(A307:D307)</f>
        <v>14</v>
      </c>
    </row>
    <row r="308" customFormat="false" ht="15" hidden="false" customHeight="false" outlineLevel="0" collapsed="false">
      <c r="A308" s="1" t="n">
        <f aca="true">INT(RAND()*6)+1</f>
        <v>2</v>
      </c>
      <c r="B308" s="1" t="n">
        <f aca="true">INT(RAND()*6)+1</f>
        <v>6</v>
      </c>
      <c r="C308" s="1" t="n">
        <f aca="true">INT(RAND()*6)+1</f>
        <v>1</v>
      </c>
      <c r="D308" s="1" t="n">
        <f aca="true">INT(RAND()*6)+1</f>
        <v>1</v>
      </c>
      <c r="E308" s="1" t="n">
        <f aca="false">SUM(A308:D308)</f>
        <v>10</v>
      </c>
    </row>
    <row r="309" customFormat="false" ht="15" hidden="false" customHeight="false" outlineLevel="0" collapsed="false">
      <c r="A309" s="1" t="n">
        <f aca="true">INT(RAND()*6)+1</f>
        <v>4</v>
      </c>
      <c r="B309" s="1" t="n">
        <f aca="true">INT(RAND()*6)+1</f>
        <v>6</v>
      </c>
      <c r="C309" s="1" t="n">
        <f aca="true">INT(RAND()*6)+1</f>
        <v>5</v>
      </c>
      <c r="D309" s="1" t="n">
        <f aca="true">INT(RAND()*6)+1</f>
        <v>3</v>
      </c>
      <c r="E309" s="1" t="n">
        <f aca="false">SUM(A309:D309)</f>
        <v>18</v>
      </c>
    </row>
    <row r="310" customFormat="false" ht="15" hidden="false" customHeight="false" outlineLevel="0" collapsed="false">
      <c r="A310" s="1" t="n">
        <f aca="true">INT(RAND()*6)+1</f>
        <v>5</v>
      </c>
      <c r="B310" s="1" t="n">
        <f aca="true">INT(RAND()*6)+1</f>
        <v>1</v>
      </c>
      <c r="C310" s="1" t="n">
        <f aca="true">INT(RAND()*6)+1</f>
        <v>2</v>
      </c>
      <c r="D310" s="1" t="n">
        <f aca="true">INT(RAND()*6)+1</f>
        <v>5</v>
      </c>
      <c r="E310" s="1" t="n">
        <f aca="false">SUM(A310:D310)</f>
        <v>13</v>
      </c>
    </row>
    <row r="311" customFormat="false" ht="15" hidden="false" customHeight="false" outlineLevel="0" collapsed="false">
      <c r="A311" s="1" t="n">
        <f aca="true">INT(RAND()*6)+1</f>
        <v>1</v>
      </c>
      <c r="B311" s="1" t="n">
        <f aca="true">INT(RAND()*6)+1</f>
        <v>1</v>
      </c>
      <c r="C311" s="1" t="n">
        <f aca="true">INT(RAND()*6)+1</f>
        <v>1</v>
      </c>
      <c r="D311" s="1" t="n">
        <f aca="true">INT(RAND()*6)+1</f>
        <v>1</v>
      </c>
      <c r="E311" s="1" t="n">
        <f aca="false">SUM(A311:D311)</f>
        <v>4</v>
      </c>
    </row>
    <row r="312" customFormat="false" ht="15" hidden="false" customHeight="false" outlineLevel="0" collapsed="false">
      <c r="A312" s="1" t="n">
        <f aca="true">INT(RAND()*6)+1</f>
        <v>5</v>
      </c>
      <c r="B312" s="1" t="n">
        <f aca="true">INT(RAND()*6)+1</f>
        <v>3</v>
      </c>
      <c r="C312" s="1" t="n">
        <f aca="true">INT(RAND()*6)+1</f>
        <v>1</v>
      </c>
      <c r="D312" s="1" t="n">
        <f aca="true">INT(RAND()*6)+1</f>
        <v>5</v>
      </c>
      <c r="E312" s="1" t="n">
        <f aca="false">SUM(A312:D312)</f>
        <v>14</v>
      </c>
    </row>
    <row r="313" customFormat="false" ht="15" hidden="false" customHeight="false" outlineLevel="0" collapsed="false">
      <c r="A313" s="1" t="n">
        <f aca="true">INT(RAND()*6)+1</f>
        <v>1</v>
      </c>
      <c r="B313" s="1" t="n">
        <f aca="true">INT(RAND()*6)+1</f>
        <v>2</v>
      </c>
      <c r="C313" s="1" t="n">
        <f aca="true">INT(RAND()*6)+1</f>
        <v>5</v>
      </c>
      <c r="D313" s="1" t="n">
        <f aca="true">INT(RAND()*6)+1</f>
        <v>4</v>
      </c>
      <c r="E313" s="1" t="n">
        <f aca="false">SUM(A313:D313)</f>
        <v>12</v>
      </c>
    </row>
    <row r="314" customFormat="false" ht="15" hidden="false" customHeight="false" outlineLevel="0" collapsed="false">
      <c r="A314" s="1" t="n">
        <f aca="true">INT(RAND()*6)+1</f>
        <v>5</v>
      </c>
      <c r="B314" s="1" t="n">
        <f aca="true">INT(RAND()*6)+1</f>
        <v>3</v>
      </c>
      <c r="C314" s="1" t="n">
        <f aca="true">INT(RAND()*6)+1</f>
        <v>4</v>
      </c>
      <c r="D314" s="1" t="n">
        <f aca="true">INT(RAND()*6)+1</f>
        <v>3</v>
      </c>
      <c r="E314" s="1" t="n">
        <f aca="false">SUM(A314:D314)</f>
        <v>15</v>
      </c>
    </row>
    <row r="315" customFormat="false" ht="15" hidden="false" customHeight="false" outlineLevel="0" collapsed="false">
      <c r="A315" s="1" t="n">
        <f aca="true">INT(RAND()*6)+1</f>
        <v>6</v>
      </c>
      <c r="B315" s="1" t="n">
        <f aca="true">INT(RAND()*6)+1</f>
        <v>1</v>
      </c>
      <c r="C315" s="1" t="n">
        <f aca="true">INT(RAND()*6)+1</f>
        <v>1</v>
      </c>
      <c r="D315" s="1" t="n">
        <f aca="true">INT(RAND()*6)+1</f>
        <v>2</v>
      </c>
      <c r="E315" s="1" t="n">
        <f aca="false">SUM(A315:D315)</f>
        <v>10</v>
      </c>
    </row>
    <row r="316" customFormat="false" ht="15" hidden="false" customHeight="false" outlineLevel="0" collapsed="false">
      <c r="A316" s="1" t="n">
        <f aca="true">INT(RAND()*6)+1</f>
        <v>3</v>
      </c>
      <c r="B316" s="1" t="n">
        <f aca="true">INT(RAND()*6)+1</f>
        <v>6</v>
      </c>
      <c r="C316" s="1" t="n">
        <f aca="true">INT(RAND()*6)+1</f>
        <v>5</v>
      </c>
      <c r="D316" s="1" t="n">
        <f aca="true">INT(RAND()*6)+1</f>
        <v>3</v>
      </c>
      <c r="E316" s="1" t="n">
        <f aca="false">SUM(A316:D316)</f>
        <v>17</v>
      </c>
    </row>
    <row r="317" customFormat="false" ht="15" hidden="false" customHeight="false" outlineLevel="0" collapsed="false">
      <c r="A317" s="1" t="n">
        <f aca="true">INT(RAND()*6)+1</f>
        <v>3</v>
      </c>
      <c r="B317" s="1" t="n">
        <f aca="true">INT(RAND()*6)+1</f>
        <v>5</v>
      </c>
      <c r="C317" s="1" t="n">
        <f aca="true">INT(RAND()*6)+1</f>
        <v>6</v>
      </c>
      <c r="D317" s="1" t="n">
        <f aca="true">INT(RAND()*6)+1</f>
        <v>1</v>
      </c>
      <c r="E317" s="1" t="n">
        <f aca="false">SUM(A317:D317)</f>
        <v>15</v>
      </c>
    </row>
    <row r="318" customFormat="false" ht="15" hidden="false" customHeight="false" outlineLevel="0" collapsed="false">
      <c r="A318" s="1" t="n">
        <f aca="true">INT(RAND()*6)+1</f>
        <v>6</v>
      </c>
      <c r="B318" s="1" t="n">
        <f aca="true">INT(RAND()*6)+1</f>
        <v>2</v>
      </c>
      <c r="C318" s="1" t="n">
        <f aca="true">INT(RAND()*6)+1</f>
        <v>1</v>
      </c>
      <c r="D318" s="1" t="n">
        <f aca="true">INT(RAND()*6)+1</f>
        <v>4</v>
      </c>
      <c r="E318" s="1" t="n">
        <f aca="false">SUM(A318:D318)</f>
        <v>13</v>
      </c>
    </row>
    <row r="319" customFormat="false" ht="15" hidden="false" customHeight="false" outlineLevel="0" collapsed="false">
      <c r="A319" s="1" t="n">
        <f aca="true">INT(RAND()*6)+1</f>
        <v>5</v>
      </c>
      <c r="B319" s="1" t="n">
        <f aca="true">INT(RAND()*6)+1</f>
        <v>1</v>
      </c>
      <c r="C319" s="1" t="n">
        <f aca="true">INT(RAND()*6)+1</f>
        <v>2</v>
      </c>
      <c r="D319" s="1" t="n">
        <f aca="true">INT(RAND()*6)+1</f>
        <v>5</v>
      </c>
      <c r="E319" s="1" t="n">
        <f aca="false">SUM(A319:D319)</f>
        <v>13</v>
      </c>
    </row>
    <row r="320" customFormat="false" ht="15" hidden="false" customHeight="false" outlineLevel="0" collapsed="false">
      <c r="A320" s="1" t="n">
        <f aca="true">INT(RAND()*6)+1</f>
        <v>5</v>
      </c>
      <c r="B320" s="1" t="n">
        <f aca="true">INT(RAND()*6)+1</f>
        <v>3</v>
      </c>
      <c r="C320" s="1" t="n">
        <f aca="true">INT(RAND()*6)+1</f>
        <v>6</v>
      </c>
      <c r="D320" s="1" t="n">
        <f aca="true">INT(RAND()*6)+1</f>
        <v>5</v>
      </c>
      <c r="E320" s="1" t="n">
        <f aca="false">SUM(A320:D320)</f>
        <v>19</v>
      </c>
    </row>
    <row r="321" customFormat="false" ht="15" hidden="false" customHeight="false" outlineLevel="0" collapsed="false">
      <c r="A321" s="1" t="n">
        <f aca="true">INT(RAND()*6)+1</f>
        <v>3</v>
      </c>
      <c r="B321" s="1" t="n">
        <f aca="true">INT(RAND()*6)+1</f>
        <v>6</v>
      </c>
      <c r="C321" s="1" t="n">
        <f aca="true">INT(RAND()*6)+1</f>
        <v>1</v>
      </c>
      <c r="D321" s="1" t="n">
        <f aca="true">INT(RAND()*6)+1</f>
        <v>3</v>
      </c>
      <c r="E321" s="1" t="n">
        <f aca="false">SUM(A321:D321)</f>
        <v>13</v>
      </c>
    </row>
    <row r="322" customFormat="false" ht="15" hidden="false" customHeight="false" outlineLevel="0" collapsed="false">
      <c r="A322" s="1" t="n">
        <f aca="true">INT(RAND()*6)+1</f>
        <v>1</v>
      </c>
      <c r="B322" s="1" t="n">
        <f aca="true">INT(RAND()*6)+1</f>
        <v>1</v>
      </c>
      <c r="C322" s="1" t="n">
        <f aca="true">INT(RAND()*6)+1</f>
        <v>1</v>
      </c>
      <c r="D322" s="1" t="n">
        <f aca="true">INT(RAND()*6)+1</f>
        <v>4</v>
      </c>
      <c r="E322" s="1" t="n">
        <f aca="false">SUM(A322:D322)</f>
        <v>7</v>
      </c>
    </row>
    <row r="323" customFormat="false" ht="15" hidden="false" customHeight="false" outlineLevel="0" collapsed="false">
      <c r="A323" s="1" t="n">
        <f aca="true">INT(RAND()*6)+1</f>
        <v>1</v>
      </c>
      <c r="B323" s="1" t="n">
        <f aca="true">INT(RAND()*6)+1</f>
        <v>3</v>
      </c>
      <c r="C323" s="1" t="n">
        <f aca="true">INT(RAND()*6)+1</f>
        <v>1</v>
      </c>
      <c r="D323" s="1" t="n">
        <f aca="true">INT(RAND()*6)+1</f>
        <v>4</v>
      </c>
      <c r="E323" s="1" t="n">
        <f aca="false">SUM(A323:D323)</f>
        <v>9</v>
      </c>
    </row>
    <row r="324" customFormat="false" ht="15" hidden="false" customHeight="false" outlineLevel="0" collapsed="false">
      <c r="A324" s="1" t="n">
        <f aca="true">INT(RAND()*6)+1</f>
        <v>6</v>
      </c>
      <c r="B324" s="1" t="n">
        <f aca="true">INT(RAND()*6)+1</f>
        <v>2</v>
      </c>
      <c r="C324" s="1" t="n">
        <f aca="true">INT(RAND()*6)+1</f>
        <v>4</v>
      </c>
      <c r="D324" s="1" t="n">
        <f aca="true">INT(RAND()*6)+1</f>
        <v>3</v>
      </c>
      <c r="E324" s="1" t="n">
        <f aca="false">SUM(A324:D324)</f>
        <v>15</v>
      </c>
    </row>
    <row r="325" customFormat="false" ht="15" hidden="false" customHeight="false" outlineLevel="0" collapsed="false">
      <c r="A325" s="1" t="n">
        <f aca="true">INT(RAND()*6)+1</f>
        <v>4</v>
      </c>
      <c r="B325" s="1" t="n">
        <f aca="true">INT(RAND()*6)+1</f>
        <v>1</v>
      </c>
      <c r="C325" s="1" t="n">
        <f aca="true">INT(RAND()*6)+1</f>
        <v>2</v>
      </c>
      <c r="D325" s="1" t="n">
        <f aca="true">INT(RAND()*6)+1</f>
        <v>4</v>
      </c>
      <c r="E325" s="1" t="n">
        <f aca="false">SUM(A325:D325)</f>
        <v>11</v>
      </c>
    </row>
    <row r="326" customFormat="false" ht="15" hidden="false" customHeight="false" outlineLevel="0" collapsed="false">
      <c r="A326" s="1" t="n">
        <f aca="true">INT(RAND()*6)+1</f>
        <v>4</v>
      </c>
      <c r="B326" s="1" t="n">
        <f aca="true">INT(RAND()*6)+1</f>
        <v>1</v>
      </c>
      <c r="C326" s="1" t="n">
        <f aca="true">INT(RAND()*6)+1</f>
        <v>5</v>
      </c>
      <c r="D326" s="1" t="n">
        <f aca="true">INT(RAND()*6)+1</f>
        <v>2</v>
      </c>
      <c r="E326" s="1" t="n">
        <f aca="false">SUM(A326:D326)</f>
        <v>12</v>
      </c>
    </row>
    <row r="327" customFormat="false" ht="15" hidden="false" customHeight="false" outlineLevel="0" collapsed="false">
      <c r="A327" s="1" t="n">
        <f aca="true">INT(RAND()*6)+1</f>
        <v>4</v>
      </c>
      <c r="B327" s="1" t="n">
        <f aca="true">INT(RAND()*6)+1</f>
        <v>3</v>
      </c>
      <c r="C327" s="1" t="n">
        <f aca="true">INT(RAND()*6)+1</f>
        <v>1</v>
      </c>
      <c r="D327" s="1" t="n">
        <f aca="true">INT(RAND()*6)+1</f>
        <v>5</v>
      </c>
      <c r="E327" s="1" t="n">
        <f aca="false">SUM(A327:D327)</f>
        <v>13</v>
      </c>
    </row>
    <row r="328" customFormat="false" ht="15" hidden="false" customHeight="false" outlineLevel="0" collapsed="false">
      <c r="A328" s="1" t="n">
        <f aca="true">INT(RAND()*6)+1</f>
        <v>2</v>
      </c>
      <c r="B328" s="1" t="n">
        <f aca="true">INT(RAND()*6)+1</f>
        <v>1</v>
      </c>
      <c r="C328" s="1" t="n">
        <f aca="true">INT(RAND()*6)+1</f>
        <v>2</v>
      </c>
      <c r="D328" s="1" t="n">
        <f aca="true">INT(RAND()*6)+1</f>
        <v>2</v>
      </c>
      <c r="E328" s="1" t="n">
        <f aca="false">SUM(A328:D328)</f>
        <v>7</v>
      </c>
    </row>
    <row r="329" customFormat="false" ht="15" hidden="false" customHeight="false" outlineLevel="0" collapsed="false">
      <c r="A329" s="1" t="n">
        <f aca="true">INT(RAND()*6)+1</f>
        <v>3</v>
      </c>
      <c r="B329" s="1" t="n">
        <f aca="true">INT(RAND()*6)+1</f>
        <v>4</v>
      </c>
      <c r="C329" s="1" t="n">
        <f aca="true">INT(RAND()*6)+1</f>
        <v>2</v>
      </c>
      <c r="D329" s="1" t="n">
        <f aca="true">INT(RAND()*6)+1</f>
        <v>4</v>
      </c>
      <c r="E329" s="1" t="n">
        <f aca="false">SUM(A329:D329)</f>
        <v>13</v>
      </c>
    </row>
    <row r="330" customFormat="false" ht="15" hidden="false" customHeight="false" outlineLevel="0" collapsed="false">
      <c r="A330" s="1" t="n">
        <f aca="true">INT(RAND()*6)+1</f>
        <v>4</v>
      </c>
      <c r="B330" s="1" t="n">
        <f aca="true">INT(RAND()*6)+1</f>
        <v>6</v>
      </c>
      <c r="C330" s="1" t="n">
        <f aca="true">INT(RAND()*6)+1</f>
        <v>5</v>
      </c>
      <c r="D330" s="1" t="n">
        <f aca="true">INT(RAND()*6)+1</f>
        <v>1</v>
      </c>
      <c r="E330" s="1" t="n">
        <f aca="false">SUM(A330:D330)</f>
        <v>16</v>
      </c>
    </row>
    <row r="331" customFormat="false" ht="15" hidden="false" customHeight="false" outlineLevel="0" collapsed="false">
      <c r="A331" s="1" t="n">
        <f aca="true">INT(RAND()*6)+1</f>
        <v>4</v>
      </c>
      <c r="B331" s="1" t="n">
        <f aca="true">INT(RAND()*6)+1</f>
        <v>2</v>
      </c>
      <c r="C331" s="1" t="n">
        <f aca="true">INT(RAND()*6)+1</f>
        <v>3</v>
      </c>
      <c r="D331" s="1" t="n">
        <f aca="true">INT(RAND()*6)+1</f>
        <v>4</v>
      </c>
      <c r="E331" s="1" t="n">
        <f aca="false">SUM(A331:D331)</f>
        <v>13</v>
      </c>
    </row>
    <row r="332" customFormat="false" ht="15" hidden="false" customHeight="false" outlineLevel="0" collapsed="false">
      <c r="A332" s="1" t="n">
        <f aca="true">INT(RAND()*6)+1</f>
        <v>2</v>
      </c>
      <c r="B332" s="1" t="n">
        <f aca="true">INT(RAND()*6)+1</f>
        <v>4</v>
      </c>
      <c r="C332" s="1" t="n">
        <f aca="true">INT(RAND()*6)+1</f>
        <v>5</v>
      </c>
      <c r="D332" s="1" t="n">
        <f aca="true">INT(RAND()*6)+1</f>
        <v>5</v>
      </c>
      <c r="E332" s="1" t="n">
        <f aca="false">SUM(A332:D332)</f>
        <v>16</v>
      </c>
    </row>
    <row r="333" customFormat="false" ht="15" hidden="false" customHeight="false" outlineLevel="0" collapsed="false">
      <c r="A333" s="1" t="n">
        <f aca="true">INT(RAND()*6)+1</f>
        <v>4</v>
      </c>
      <c r="B333" s="1" t="n">
        <f aca="true">INT(RAND()*6)+1</f>
        <v>2</v>
      </c>
      <c r="C333" s="1" t="n">
        <f aca="true">INT(RAND()*6)+1</f>
        <v>5</v>
      </c>
      <c r="D333" s="1" t="n">
        <f aca="true">INT(RAND()*6)+1</f>
        <v>3</v>
      </c>
      <c r="E333" s="1" t="n">
        <f aca="false">SUM(A333:D333)</f>
        <v>14</v>
      </c>
    </row>
    <row r="334" customFormat="false" ht="15" hidden="false" customHeight="false" outlineLevel="0" collapsed="false">
      <c r="A334" s="1" t="n">
        <f aca="true">INT(RAND()*6)+1</f>
        <v>1</v>
      </c>
      <c r="B334" s="1" t="n">
        <f aca="true">INT(RAND()*6)+1</f>
        <v>2</v>
      </c>
      <c r="C334" s="1" t="n">
        <f aca="true">INT(RAND()*6)+1</f>
        <v>4</v>
      </c>
      <c r="D334" s="1" t="n">
        <f aca="true">INT(RAND()*6)+1</f>
        <v>2</v>
      </c>
      <c r="E334" s="1" t="n">
        <f aca="false">SUM(A334:D334)</f>
        <v>9</v>
      </c>
    </row>
    <row r="335" customFormat="false" ht="15" hidden="false" customHeight="false" outlineLevel="0" collapsed="false">
      <c r="A335" s="1" t="n">
        <f aca="true">INT(RAND()*6)+1</f>
        <v>4</v>
      </c>
      <c r="B335" s="1" t="n">
        <f aca="true">INT(RAND()*6)+1</f>
        <v>5</v>
      </c>
      <c r="C335" s="1" t="n">
        <f aca="true">INT(RAND()*6)+1</f>
        <v>2</v>
      </c>
      <c r="D335" s="1" t="n">
        <f aca="true">INT(RAND()*6)+1</f>
        <v>4</v>
      </c>
      <c r="E335" s="1" t="n">
        <f aca="false">SUM(A335:D335)</f>
        <v>15</v>
      </c>
    </row>
    <row r="336" customFormat="false" ht="15" hidden="false" customHeight="false" outlineLevel="0" collapsed="false">
      <c r="A336" s="1" t="n">
        <f aca="true">INT(RAND()*6)+1</f>
        <v>6</v>
      </c>
      <c r="B336" s="1" t="n">
        <f aca="true">INT(RAND()*6)+1</f>
        <v>4</v>
      </c>
      <c r="C336" s="1" t="n">
        <f aca="true">INT(RAND()*6)+1</f>
        <v>4</v>
      </c>
      <c r="D336" s="1" t="n">
        <f aca="true">INT(RAND()*6)+1</f>
        <v>3</v>
      </c>
      <c r="E336" s="1" t="n">
        <f aca="false">SUM(A336:D336)</f>
        <v>17</v>
      </c>
    </row>
    <row r="337" customFormat="false" ht="15" hidden="false" customHeight="false" outlineLevel="0" collapsed="false">
      <c r="A337" s="1" t="n">
        <f aca="true">INT(RAND()*6)+1</f>
        <v>5</v>
      </c>
      <c r="B337" s="1" t="n">
        <f aca="true">INT(RAND()*6)+1</f>
        <v>5</v>
      </c>
      <c r="C337" s="1" t="n">
        <f aca="true">INT(RAND()*6)+1</f>
        <v>3</v>
      </c>
      <c r="D337" s="1" t="n">
        <f aca="true">INT(RAND()*6)+1</f>
        <v>6</v>
      </c>
      <c r="E337" s="1" t="n">
        <f aca="false">SUM(A337:D337)</f>
        <v>19</v>
      </c>
    </row>
    <row r="338" customFormat="false" ht="15" hidden="false" customHeight="false" outlineLevel="0" collapsed="false">
      <c r="A338" s="1" t="n">
        <f aca="true">INT(RAND()*6)+1</f>
        <v>3</v>
      </c>
      <c r="B338" s="1" t="n">
        <f aca="true">INT(RAND()*6)+1</f>
        <v>1</v>
      </c>
      <c r="C338" s="1" t="n">
        <f aca="true">INT(RAND()*6)+1</f>
        <v>3</v>
      </c>
      <c r="D338" s="1" t="n">
        <f aca="true">INT(RAND()*6)+1</f>
        <v>6</v>
      </c>
      <c r="E338" s="1" t="n">
        <f aca="false">SUM(A338:D338)</f>
        <v>13</v>
      </c>
    </row>
    <row r="339" customFormat="false" ht="15" hidden="false" customHeight="false" outlineLevel="0" collapsed="false">
      <c r="A339" s="1" t="n">
        <f aca="true">INT(RAND()*6)+1</f>
        <v>6</v>
      </c>
      <c r="B339" s="1" t="n">
        <f aca="true">INT(RAND()*6)+1</f>
        <v>4</v>
      </c>
      <c r="C339" s="1" t="n">
        <f aca="true">INT(RAND()*6)+1</f>
        <v>3</v>
      </c>
      <c r="D339" s="1" t="n">
        <f aca="true">INT(RAND()*6)+1</f>
        <v>5</v>
      </c>
      <c r="E339" s="1" t="n">
        <f aca="false">SUM(A339:D339)</f>
        <v>18</v>
      </c>
    </row>
    <row r="340" customFormat="false" ht="15" hidden="false" customHeight="false" outlineLevel="0" collapsed="false">
      <c r="A340" s="1" t="n">
        <f aca="true">INT(RAND()*6)+1</f>
        <v>1</v>
      </c>
      <c r="B340" s="1" t="n">
        <f aca="true">INT(RAND()*6)+1</f>
        <v>3</v>
      </c>
      <c r="C340" s="1" t="n">
        <f aca="true">INT(RAND()*6)+1</f>
        <v>5</v>
      </c>
      <c r="D340" s="1" t="n">
        <f aca="true">INT(RAND()*6)+1</f>
        <v>4</v>
      </c>
      <c r="E340" s="1" t="n">
        <f aca="false">SUM(A340:D340)</f>
        <v>13</v>
      </c>
    </row>
    <row r="341" customFormat="false" ht="15" hidden="false" customHeight="false" outlineLevel="0" collapsed="false">
      <c r="A341" s="1" t="n">
        <f aca="true">INT(RAND()*6)+1</f>
        <v>3</v>
      </c>
      <c r="B341" s="1" t="n">
        <f aca="true">INT(RAND()*6)+1</f>
        <v>2</v>
      </c>
      <c r="C341" s="1" t="n">
        <f aca="true">INT(RAND()*6)+1</f>
        <v>3</v>
      </c>
      <c r="D341" s="1" t="n">
        <f aca="true">INT(RAND()*6)+1</f>
        <v>3</v>
      </c>
      <c r="E341" s="1" t="n">
        <f aca="false">SUM(A341:D341)</f>
        <v>11</v>
      </c>
    </row>
    <row r="342" customFormat="false" ht="15" hidden="false" customHeight="false" outlineLevel="0" collapsed="false">
      <c r="A342" s="1" t="n">
        <f aca="true">INT(RAND()*6)+1</f>
        <v>5</v>
      </c>
      <c r="B342" s="1" t="n">
        <f aca="true">INT(RAND()*6)+1</f>
        <v>2</v>
      </c>
      <c r="C342" s="1" t="n">
        <f aca="true">INT(RAND()*6)+1</f>
        <v>1</v>
      </c>
      <c r="D342" s="1" t="n">
        <f aca="true">INT(RAND()*6)+1</f>
        <v>5</v>
      </c>
      <c r="E342" s="1" t="n">
        <f aca="false">SUM(A342:D342)</f>
        <v>13</v>
      </c>
    </row>
    <row r="343" customFormat="false" ht="15" hidden="false" customHeight="false" outlineLevel="0" collapsed="false">
      <c r="A343" s="1" t="n">
        <f aca="true">INT(RAND()*6)+1</f>
        <v>4</v>
      </c>
      <c r="B343" s="1" t="n">
        <f aca="true">INT(RAND()*6)+1</f>
        <v>5</v>
      </c>
      <c r="C343" s="1" t="n">
        <f aca="true">INT(RAND()*6)+1</f>
        <v>2</v>
      </c>
      <c r="D343" s="1" t="n">
        <f aca="true">INT(RAND()*6)+1</f>
        <v>5</v>
      </c>
      <c r="E343" s="1" t="n">
        <f aca="false">SUM(A343:D343)</f>
        <v>16</v>
      </c>
    </row>
    <row r="344" customFormat="false" ht="15" hidden="false" customHeight="false" outlineLevel="0" collapsed="false">
      <c r="A344" s="1" t="n">
        <f aca="true">INT(RAND()*6)+1</f>
        <v>3</v>
      </c>
      <c r="B344" s="1" t="n">
        <f aca="true">INT(RAND()*6)+1</f>
        <v>1</v>
      </c>
      <c r="C344" s="1" t="n">
        <f aca="true">INT(RAND()*6)+1</f>
        <v>1</v>
      </c>
      <c r="D344" s="1" t="n">
        <f aca="true">INT(RAND()*6)+1</f>
        <v>2</v>
      </c>
      <c r="E344" s="1" t="n">
        <f aca="false">SUM(A344:D344)</f>
        <v>7</v>
      </c>
    </row>
    <row r="345" customFormat="false" ht="15" hidden="false" customHeight="false" outlineLevel="0" collapsed="false">
      <c r="A345" s="1" t="n">
        <f aca="true">INT(RAND()*6)+1</f>
        <v>1</v>
      </c>
      <c r="B345" s="1" t="n">
        <f aca="true">INT(RAND()*6)+1</f>
        <v>2</v>
      </c>
      <c r="C345" s="1" t="n">
        <f aca="true">INT(RAND()*6)+1</f>
        <v>5</v>
      </c>
      <c r="D345" s="1" t="n">
        <f aca="true">INT(RAND()*6)+1</f>
        <v>4</v>
      </c>
      <c r="E345" s="1" t="n">
        <f aca="false">SUM(A345:D345)</f>
        <v>12</v>
      </c>
    </row>
    <row r="346" customFormat="false" ht="15" hidden="false" customHeight="false" outlineLevel="0" collapsed="false">
      <c r="A346" s="1" t="n">
        <f aca="true">INT(RAND()*6)+1</f>
        <v>1</v>
      </c>
      <c r="B346" s="1" t="n">
        <f aca="true">INT(RAND()*6)+1</f>
        <v>6</v>
      </c>
      <c r="C346" s="1" t="n">
        <f aca="true">INT(RAND()*6)+1</f>
        <v>1</v>
      </c>
      <c r="D346" s="1" t="n">
        <f aca="true">INT(RAND()*6)+1</f>
        <v>5</v>
      </c>
      <c r="E346" s="1" t="n">
        <f aca="false">SUM(A346:D346)</f>
        <v>13</v>
      </c>
    </row>
    <row r="347" customFormat="false" ht="15" hidden="false" customHeight="false" outlineLevel="0" collapsed="false">
      <c r="A347" s="1" t="n">
        <f aca="true">INT(RAND()*6)+1</f>
        <v>6</v>
      </c>
      <c r="B347" s="1" t="n">
        <f aca="true">INT(RAND()*6)+1</f>
        <v>4</v>
      </c>
      <c r="C347" s="1" t="n">
        <f aca="true">INT(RAND()*6)+1</f>
        <v>1</v>
      </c>
      <c r="D347" s="1" t="n">
        <f aca="true">INT(RAND()*6)+1</f>
        <v>5</v>
      </c>
      <c r="E347" s="1" t="n">
        <f aca="false">SUM(A347:D347)</f>
        <v>16</v>
      </c>
    </row>
    <row r="348" customFormat="false" ht="15" hidden="false" customHeight="false" outlineLevel="0" collapsed="false">
      <c r="A348" s="1" t="n">
        <f aca="true">INT(RAND()*6)+1</f>
        <v>4</v>
      </c>
      <c r="B348" s="1" t="n">
        <f aca="true">INT(RAND()*6)+1</f>
        <v>1</v>
      </c>
      <c r="C348" s="1" t="n">
        <f aca="true">INT(RAND()*6)+1</f>
        <v>4</v>
      </c>
      <c r="D348" s="1" t="n">
        <f aca="true">INT(RAND()*6)+1</f>
        <v>6</v>
      </c>
      <c r="E348" s="1" t="n">
        <f aca="false">SUM(A348:D348)</f>
        <v>15</v>
      </c>
    </row>
    <row r="349" customFormat="false" ht="15" hidden="false" customHeight="false" outlineLevel="0" collapsed="false">
      <c r="A349" s="1" t="n">
        <f aca="true">INT(RAND()*6)+1</f>
        <v>6</v>
      </c>
      <c r="B349" s="1" t="n">
        <f aca="true">INT(RAND()*6)+1</f>
        <v>6</v>
      </c>
      <c r="C349" s="1" t="n">
        <f aca="true">INT(RAND()*6)+1</f>
        <v>6</v>
      </c>
      <c r="D349" s="1" t="n">
        <f aca="true">INT(RAND()*6)+1</f>
        <v>5</v>
      </c>
      <c r="E349" s="1" t="n">
        <f aca="false">SUM(A349:D349)</f>
        <v>23</v>
      </c>
    </row>
    <row r="350" customFormat="false" ht="15" hidden="false" customHeight="false" outlineLevel="0" collapsed="false">
      <c r="A350" s="1" t="n">
        <f aca="true">INT(RAND()*6)+1</f>
        <v>1</v>
      </c>
      <c r="B350" s="1" t="n">
        <f aca="true">INT(RAND()*6)+1</f>
        <v>6</v>
      </c>
      <c r="C350" s="1" t="n">
        <f aca="true">INT(RAND()*6)+1</f>
        <v>6</v>
      </c>
      <c r="D350" s="1" t="n">
        <f aca="true">INT(RAND()*6)+1</f>
        <v>4</v>
      </c>
      <c r="E350" s="1" t="n">
        <f aca="false">SUM(A350:D350)</f>
        <v>17</v>
      </c>
    </row>
    <row r="351" customFormat="false" ht="15" hidden="false" customHeight="false" outlineLevel="0" collapsed="false">
      <c r="A351" s="1" t="n">
        <f aca="true">INT(RAND()*6)+1</f>
        <v>5</v>
      </c>
      <c r="B351" s="1" t="n">
        <f aca="true">INT(RAND()*6)+1</f>
        <v>5</v>
      </c>
      <c r="C351" s="1" t="n">
        <f aca="true">INT(RAND()*6)+1</f>
        <v>3</v>
      </c>
      <c r="D351" s="1" t="n">
        <f aca="true">INT(RAND()*6)+1</f>
        <v>5</v>
      </c>
      <c r="E351" s="1" t="n">
        <f aca="false">SUM(A351:D351)</f>
        <v>18</v>
      </c>
    </row>
    <row r="352" customFormat="false" ht="15" hidden="false" customHeight="false" outlineLevel="0" collapsed="false">
      <c r="A352" s="1" t="n">
        <f aca="true">INT(RAND()*6)+1</f>
        <v>2</v>
      </c>
      <c r="B352" s="1" t="n">
        <f aca="true">INT(RAND()*6)+1</f>
        <v>4</v>
      </c>
      <c r="C352" s="1" t="n">
        <f aca="true">INT(RAND()*6)+1</f>
        <v>5</v>
      </c>
      <c r="D352" s="1" t="n">
        <f aca="true">INT(RAND()*6)+1</f>
        <v>4</v>
      </c>
      <c r="E352" s="1" t="n">
        <f aca="false">SUM(A352:D352)</f>
        <v>15</v>
      </c>
    </row>
    <row r="353" customFormat="false" ht="15" hidden="false" customHeight="false" outlineLevel="0" collapsed="false">
      <c r="A353" s="1" t="n">
        <f aca="true">INT(RAND()*6)+1</f>
        <v>3</v>
      </c>
      <c r="B353" s="1" t="n">
        <f aca="true">INT(RAND()*6)+1</f>
        <v>2</v>
      </c>
      <c r="C353" s="1" t="n">
        <f aca="true">INT(RAND()*6)+1</f>
        <v>3</v>
      </c>
      <c r="D353" s="1" t="n">
        <f aca="true">INT(RAND()*6)+1</f>
        <v>4</v>
      </c>
      <c r="E353" s="1" t="n">
        <f aca="false">SUM(A353:D353)</f>
        <v>12</v>
      </c>
    </row>
    <row r="354" customFormat="false" ht="15" hidden="false" customHeight="false" outlineLevel="0" collapsed="false">
      <c r="A354" s="1" t="n">
        <f aca="true">INT(RAND()*6)+1</f>
        <v>4</v>
      </c>
      <c r="B354" s="1" t="n">
        <f aca="true">INT(RAND()*6)+1</f>
        <v>6</v>
      </c>
      <c r="C354" s="1" t="n">
        <f aca="true">INT(RAND()*6)+1</f>
        <v>6</v>
      </c>
      <c r="D354" s="1" t="n">
        <f aca="true">INT(RAND()*6)+1</f>
        <v>5</v>
      </c>
      <c r="E354" s="1" t="n">
        <f aca="false">SUM(A354:D354)</f>
        <v>21</v>
      </c>
    </row>
    <row r="355" customFormat="false" ht="15" hidden="false" customHeight="false" outlineLevel="0" collapsed="false">
      <c r="A355" s="1" t="n">
        <f aca="true">INT(RAND()*6)+1</f>
        <v>6</v>
      </c>
      <c r="B355" s="1" t="n">
        <f aca="true">INT(RAND()*6)+1</f>
        <v>3</v>
      </c>
      <c r="C355" s="1" t="n">
        <f aca="true">INT(RAND()*6)+1</f>
        <v>4</v>
      </c>
      <c r="D355" s="1" t="n">
        <f aca="true">INT(RAND()*6)+1</f>
        <v>3</v>
      </c>
      <c r="E355" s="1" t="n">
        <f aca="false">SUM(A355:D355)</f>
        <v>16</v>
      </c>
    </row>
    <row r="356" customFormat="false" ht="15" hidden="false" customHeight="false" outlineLevel="0" collapsed="false">
      <c r="A356" s="1" t="n">
        <f aca="true">INT(RAND()*6)+1</f>
        <v>6</v>
      </c>
      <c r="B356" s="1" t="n">
        <f aca="true">INT(RAND()*6)+1</f>
        <v>5</v>
      </c>
      <c r="C356" s="1" t="n">
        <f aca="true">INT(RAND()*6)+1</f>
        <v>4</v>
      </c>
      <c r="D356" s="1" t="n">
        <f aca="true">INT(RAND()*6)+1</f>
        <v>3</v>
      </c>
      <c r="E356" s="1" t="n">
        <f aca="false">SUM(A356:D356)</f>
        <v>18</v>
      </c>
    </row>
    <row r="357" customFormat="false" ht="15" hidden="false" customHeight="false" outlineLevel="0" collapsed="false">
      <c r="A357" s="1" t="n">
        <f aca="true">INT(RAND()*6)+1</f>
        <v>1</v>
      </c>
      <c r="B357" s="1" t="n">
        <f aca="true">INT(RAND()*6)+1</f>
        <v>2</v>
      </c>
      <c r="C357" s="1" t="n">
        <f aca="true">INT(RAND()*6)+1</f>
        <v>3</v>
      </c>
      <c r="D357" s="1" t="n">
        <f aca="true">INT(RAND()*6)+1</f>
        <v>6</v>
      </c>
      <c r="E357" s="1" t="n">
        <f aca="false">SUM(A357:D357)</f>
        <v>12</v>
      </c>
    </row>
    <row r="358" customFormat="false" ht="15" hidden="false" customHeight="false" outlineLevel="0" collapsed="false">
      <c r="A358" s="1" t="n">
        <f aca="true">INT(RAND()*6)+1</f>
        <v>6</v>
      </c>
      <c r="B358" s="1" t="n">
        <f aca="true">INT(RAND()*6)+1</f>
        <v>2</v>
      </c>
      <c r="C358" s="1" t="n">
        <f aca="true">INT(RAND()*6)+1</f>
        <v>1</v>
      </c>
      <c r="D358" s="1" t="n">
        <f aca="true">INT(RAND()*6)+1</f>
        <v>1</v>
      </c>
      <c r="E358" s="1" t="n">
        <f aca="false">SUM(A358:D358)</f>
        <v>10</v>
      </c>
    </row>
    <row r="359" customFormat="false" ht="15" hidden="false" customHeight="false" outlineLevel="0" collapsed="false">
      <c r="A359" s="1" t="n">
        <f aca="true">INT(RAND()*6)+1</f>
        <v>2</v>
      </c>
      <c r="B359" s="1" t="n">
        <f aca="true">INT(RAND()*6)+1</f>
        <v>1</v>
      </c>
      <c r="C359" s="1" t="n">
        <f aca="true">INT(RAND()*6)+1</f>
        <v>4</v>
      </c>
      <c r="D359" s="1" t="n">
        <f aca="true">INT(RAND()*6)+1</f>
        <v>2</v>
      </c>
      <c r="E359" s="1" t="n">
        <f aca="false">SUM(A359:D359)</f>
        <v>9</v>
      </c>
    </row>
    <row r="360" customFormat="false" ht="15" hidden="false" customHeight="false" outlineLevel="0" collapsed="false">
      <c r="A360" s="1" t="n">
        <f aca="true">INT(RAND()*6)+1</f>
        <v>6</v>
      </c>
      <c r="B360" s="1" t="n">
        <f aca="true">INT(RAND()*6)+1</f>
        <v>5</v>
      </c>
      <c r="C360" s="1" t="n">
        <f aca="true">INT(RAND()*6)+1</f>
        <v>4</v>
      </c>
      <c r="D360" s="1" t="n">
        <f aca="true">INT(RAND()*6)+1</f>
        <v>1</v>
      </c>
      <c r="E360" s="1" t="n">
        <f aca="false">SUM(A360:D360)</f>
        <v>16</v>
      </c>
    </row>
    <row r="361" customFormat="false" ht="15" hidden="false" customHeight="false" outlineLevel="0" collapsed="false">
      <c r="A361" s="1" t="n">
        <f aca="true">INT(RAND()*6)+1</f>
        <v>5</v>
      </c>
      <c r="B361" s="1" t="n">
        <f aca="true">INT(RAND()*6)+1</f>
        <v>4</v>
      </c>
      <c r="C361" s="1" t="n">
        <f aca="true">INT(RAND()*6)+1</f>
        <v>2</v>
      </c>
      <c r="D361" s="1" t="n">
        <f aca="true">INT(RAND()*6)+1</f>
        <v>5</v>
      </c>
      <c r="E361" s="1" t="n">
        <f aca="false">SUM(A361:D361)</f>
        <v>16</v>
      </c>
    </row>
    <row r="362" customFormat="false" ht="15" hidden="false" customHeight="false" outlineLevel="0" collapsed="false">
      <c r="A362" s="1" t="n">
        <f aca="true">INT(RAND()*6)+1</f>
        <v>5</v>
      </c>
      <c r="B362" s="1" t="n">
        <f aca="true">INT(RAND()*6)+1</f>
        <v>1</v>
      </c>
      <c r="C362" s="1" t="n">
        <f aca="true">INT(RAND()*6)+1</f>
        <v>3</v>
      </c>
      <c r="D362" s="1" t="n">
        <f aca="true">INT(RAND()*6)+1</f>
        <v>2</v>
      </c>
      <c r="E362" s="1" t="n">
        <f aca="false">SUM(A362:D362)</f>
        <v>11</v>
      </c>
    </row>
    <row r="363" customFormat="false" ht="15" hidden="false" customHeight="false" outlineLevel="0" collapsed="false">
      <c r="A363" s="1" t="n">
        <f aca="true">INT(RAND()*6)+1</f>
        <v>3</v>
      </c>
      <c r="B363" s="1" t="n">
        <f aca="true">INT(RAND()*6)+1</f>
        <v>1</v>
      </c>
      <c r="C363" s="1" t="n">
        <f aca="true">INT(RAND()*6)+1</f>
        <v>3</v>
      </c>
      <c r="D363" s="1" t="n">
        <f aca="true">INT(RAND()*6)+1</f>
        <v>3</v>
      </c>
      <c r="E363" s="1" t="n">
        <f aca="false">SUM(A363:D363)</f>
        <v>10</v>
      </c>
    </row>
    <row r="364" customFormat="false" ht="15" hidden="false" customHeight="false" outlineLevel="0" collapsed="false">
      <c r="A364" s="1" t="n">
        <f aca="true">INT(RAND()*6)+1</f>
        <v>6</v>
      </c>
      <c r="B364" s="1" t="n">
        <f aca="true">INT(RAND()*6)+1</f>
        <v>4</v>
      </c>
      <c r="C364" s="1" t="n">
        <f aca="true">INT(RAND()*6)+1</f>
        <v>1</v>
      </c>
      <c r="D364" s="1" t="n">
        <f aca="true">INT(RAND()*6)+1</f>
        <v>2</v>
      </c>
      <c r="E364" s="1" t="n">
        <f aca="false">SUM(A364:D364)</f>
        <v>13</v>
      </c>
    </row>
    <row r="365" customFormat="false" ht="15" hidden="false" customHeight="false" outlineLevel="0" collapsed="false">
      <c r="A365" s="1" t="n">
        <f aca="true">INT(RAND()*6)+1</f>
        <v>3</v>
      </c>
      <c r="B365" s="1" t="n">
        <f aca="true">INT(RAND()*6)+1</f>
        <v>6</v>
      </c>
      <c r="C365" s="1" t="n">
        <f aca="true">INT(RAND()*6)+1</f>
        <v>1</v>
      </c>
      <c r="D365" s="1" t="n">
        <f aca="true">INT(RAND()*6)+1</f>
        <v>1</v>
      </c>
      <c r="E365" s="1" t="n">
        <f aca="false">SUM(A365:D365)</f>
        <v>11</v>
      </c>
    </row>
    <row r="366" customFormat="false" ht="15" hidden="false" customHeight="false" outlineLevel="0" collapsed="false">
      <c r="A366" s="1" t="n">
        <f aca="true">INT(RAND()*6)+1</f>
        <v>1</v>
      </c>
      <c r="B366" s="1" t="n">
        <f aca="true">INT(RAND()*6)+1</f>
        <v>5</v>
      </c>
      <c r="C366" s="1" t="n">
        <f aca="true">INT(RAND()*6)+1</f>
        <v>5</v>
      </c>
      <c r="D366" s="1" t="n">
        <f aca="true">INT(RAND()*6)+1</f>
        <v>6</v>
      </c>
      <c r="E366" s="1" t="n">
        <f aca="false">SUM(A366:D366)</f>
        <v>17</v>
      </c>
    </row>
    <row r="367" customFormat="false" ht="15" hidden="false" customHeight="false" outlineLevel="0" collapsed="false">
      <c r="A367" s="1" t="n">
        <f aca="true">INT(RAND()*6)+1</f>
        <v>4</v>
      </c>
      <c r="B367" s="1" t="n">
        <f aca="true">INT(RAND()*6)+1</f>
        <v>5</v>
      </c>
      <c r="C367" s="1" t="n">
        <f aca="true">INT(RAND()*6)+1</f>
        <v>3</v>
      </c>
      <c r="D367" s="1" t="n">
        <f aca="true">INT(RAND()*6)+1</f>
        <v>2</v>
      </c>
      <c r="E367" s="1" t="n">
        <f aca="false">SUM(A367:D367)</f>
        <v>14</v>
      </c>
    </row>
    <row r="368" customFormat="false" ht="15" hidden="false" customHeight="false" outlineLevel="0" collapsed="false">
      <c r="A368" s="1" t="n">
        <f aca="true">INT(RAND()*6)+1</f>
        <v>4</v>
      </c>
      <c r="B368" s="1" t="n">
        <f aca="true">INT(RAND()*6)+1</f>
        <v>3</v>
      </c>
      <c r="C368" s="1" t="n">
        <f aca="true">INT(RAND()*6)+1</f>
        <v>5</v>
      </c>
      <c r="D368" s="1" t="n">
        <f aca="true">INT(RAND()*6)+1</f>
        <v>5</v>
      </c>
      <c r="E368" s="1" t="n">
        <f aca="false">SUM(A368:D368)</f>
        <v>17</v>
      </c>
    </row>
    <row r="369" customFormat="false" ht="15" hidden="false" customHeight="false" outlineLevel="0" collapsed="false">
      <c r="A369" s="1" t="n">
        <f aca="true">INT(RAND()*6)+1</f>
        <v>1</v>
      </c>
      <c r="B369" s="1" t="n">
        <f aca="true">INT(RAND()*6)+1</f>
        <v>2</v>
      </c>
      <c r="C369" s="1" t="n">
        <f aca="true">INT(RAND()*6)+1</f>
        <v>2</v>
      </c>
      <c r="D369" s="1" t="n">
        <f aca="true">INT(RAND()*6)+1</f>
        <v>3</v>
      </c>
      <c r="E369" s="1" t="n">
        <f aca="false">SUM(A369:D369)</f>
        <v>8</v>
      </c>
    </row>
    <row r="370" customFormat="false" ht="15" hidden="false" customHeight="false" outlineLevel="0" collapsed="false">
      <c r="A370" s="1" t="n">
        <f aca="true">INT(RAND()*6)+1</f>
        <v>4</v>
      </c>
      <c r="B370" s="1" t="n">
        <f aca="true">INT(RAND()*6)+1</f>
        <v>5</v>
      </c>
      <c r="C370" s="1" t="n">
        <f aca="true">INT(RAND()*6)+1</f>
        <v>1</v>
      </c>
      <c r="D370" s="1" t="n">
        <f aca="true">INT(RAND()*6)+1</f>
        <v>3</v>
      </c>
      <c r="E370" s="1" t="n">
        <f aca="false">SUM(A370:D370)</f>
        <v>13</v>
      </c>
    </row>
    <row r="371" customFormat="false" ht="15" hidden="false" customHeight="false" outlineLevel="0" collapsed="false">
      <c r="A371" s="1" t="n">
        <f aca="true">INT(RAND()*6)+1</f>
        <v>1</v>
      </c>
      <c r="B371" s="1" t="n">
        <f aca="true">INT(RAND()*6)+1</f>
        <v>5</v>
      </c>
      <c r="C371" s="1" t="n">
        <f aca="true">INT(RAND()*6)+1</f>
        <v>5</v>
      </c>
      <c r="D371" s="1" t="n">
        <f aca="true">INT(RAND()*6)+1</f>
        <v>3</v>
      </c>
      <c r="E371" s="1" t="n">
        <f aca="false">SUM(A371:D371)</f>
        <v>14</v>
      </c>
    </row>
    <row r="372" customFormat="false" ht="15" hidden="false" customHeight="false" outlineLevel="0" collapsed="false">
      <c r="A372" s="1" t="n">
        <f aca="true">INT(RAND()*6)+1</f>
        <v>4</v>
      </c>
      <c r="B372" s="1" t="n">
        <f aca="true">INT(RAND()*6)+1</f>
        <v>1</v>
      </c>
      <c r="C372" s="1" t="n">
        <f aca="true">INT(RAND()*6)+1</f>
        <v>5</v>
      </c>
      <c r="D372" s="1" t="n">
        <f aca="true">INT(RAND()*6)+1</f>
        <v>1</v>
      </c>
      <c r="E372" s="1" t="n">
        <f aca="false">SUM(A372:D372)</f>
        <v>11</v>
      </c>
    </row>
    <row r="373" customFormat="false" ht="15" hidden="false" customHeight="false" outlineLevel="0" collapsed="false">
      <c r="A373" s="1" t="n">
        <f aca="true">INT(RAND()*6)+1</f>
        <v>2</v>
      </c>
      <c r="B373" s="1" t="n">
        <f aca="true">INT(RAND()*6)+1</f>
        <v>6</v>
      </c>
      <c r="C373" s="1" t="n">
        <f aca="true">INT(RAND()*6)+1</f>
        <v>5</v>
      </c>
      <c r="D373" s="1" t="n">
        <f aca="true">INT(RAND()*6)+1</f>
        <v>1</v>
      </c>
      <c r="E373" s="1" t="n">
        <f aca="false">SUM(A373:D373)</f>
        <v>14</v>
      </c>
    </row>
    <row r="374" customFormat="false" ht="15" hidden="false" customHeight="false" outlineLevel="0" collapsed="false">
      <c r="A374" s="1" t="n">
        <f aca="true">INT(RAND()*6)+1</f>
        <v>6</v>
      </c>
      <c r="B374" s="1" t="n">
        <f aca="true">INT(RAND()*6)+1</f>
        <v>5</v>
      </c>
      <c r="C374" s="1" t="n">
        <f aca="true">INT(RAND()*6)+1</f>
        <v>4</v>
      </c>
      <c r="D374" s="1" t="n">
        <f aca="true">INT(RAND()*6)+1</f>
        <v>4</v>
      </c>
      <c r="E374" s="1" t="n">
        <f aca="false">SUM(A374:D374)</f>
        <v>19</v>
      </c>
    </row>
    <row r="375" customFormat="false" ht="15" hidden="false" customHeight="false" outlineLevel="0" collapsed="false">
      <c r="A375" s="1" t="n">
        <f aca="true">INT(RAND()*6)+1</f>
        <v>1</v>
      </c>
      <c r="B375" s="1" t="n">
        <f aca="true">INT(RAND()*6)+1</f>
        <v>2</v>
      </c>
      <c r="C375" s="1" t="n">
        <f aca="true">INT(RAND()*6)+1</f>
        <v>5</v>
      </c>
      <c r="D375" s="1" t="n">
        <f aca="true">INT(RAND()*6)+1</f>
        <v>4</v>
      </c>
      <c r="E375" s="1" t="n">
        <f aca="false">SUM(A375:D375)</f>
        <v>12</v>
      </c>
    </row>
    <row r="376" customFormat="false" ht="15" hidden="false" customHeight="false" outlineLevel="0" collapsed="false">
      <c r="A376" s="1" t="n">
        <f aca="true">INT(RAND()*6)+1</f>
        <v>5</v>
      </c>
      <c r="B376" s="1" t="n">
        <f aca="true">INT(RAND()*6)+1</f>
        <v>4</v>
      </c>
      <c r="C376" s="1" t="n">
        <f aca="true">INT(RAND()*6)+1</f>
        <v>1</v>
      </c>
      <c r="D376" s="1" t="n">
        <f aca="true">INT(RAND()*6)+1</f>
        <v>3</v>
      </c>
      <c r="E376" s="1" t="n">
        <f aca="false">SUM(A376:D376)</f>
        <v>13</v>
      </c>
    </row>
    <row r="377" customFormat="false" ht="15" hidden="false" customHeight="false" outlineLevel="0" collapsed="false">
      <c r="A377" s="1" t="n">
        <f aca="true">INT(RAND()*6)+1</f>
        <v>6</v>
      </c>
      <c r="B377" s="1" t="n">
        <f aca="true">INT(RAND()*6)+1</f>
        <v>1</v>
      </c>
      <c r="C377" s="1" t="n">
        <f aca="true">INT(RAND()*6)+1</f>
        <v>2</v>
      </c>
      <c r="D377" s="1" t="n">
        <f aca="true">INT(RAND()*6)+1</f>
        <v>5</v>
      </c>
      <c r="E377" s="1" t="n">
        <f aca="false">SUM(A377:D377)</f>
        <v>14</v>
      </c>
    </row>
    <row r="378" customFormat="false" ht="15" hidden="false" customHeight="false" outlineLevel="0" collapsed="false">
      <c r="A378" s="1" t="n">
        <f aca="true">INT(RAND()*6)+1</f>
        <v>2</v>
      </c>
      <c r="B378" s="1" t="n">
        <f aca="true">INT(RAND()*6)+1</f>
        <v>4</v>
      </c>
      <c r="C378" s="1" t="n">
        <f aca="true">INT(RAND()*6)+1</f>
        <v>6</v>
      </c>
      <c r="D378" s="1" t="n">
        <f aca="true">INT(RAND()*6)+1</f>
        <v>4</v>
      </c>
      <c r="E378" s="1" t="n">
        <f aca="false">SUM(A378:D378)</f>
        <v>16</v>
      </c>
    </row>
    <row r="379" customFormat="false" ht="15" hidden="false" customHeight="false" outlineLevel="0" collapsed="false">
      <c r="A379" s="1" t="n">
        <f aca="true">INT(RAND()*6)+1</f>
        <v>3</v>
      </c>
      <c r="B379" s="1" t="n">
        <f aca="true">INT(RAND()*6)+1</f>
        <v>6</v>
      </c>
      <c r="C379" s="1" t="n">
        <f aca="true">INT(RAND()*6)+1</f>
        <v>1</v>
      </c>
      <c r="D379" s="1" t="n">
        <f aca="true">INT(RAND()*6)+1</f>
        <v>5</v>
      </c>
      <c r="E379" s="1" t="n">
        <f aca="false">SUM(A379:D379)</f>
        <v>15</v>
      </c>
    </row>
    <row r="380" customFormat="false" ht="15" hidden="false" customHeight="false" outlineLevel="0" collapsed="false">
      <c r="A380" s="1" t="n">
        <f aca="true">INT(RAND()*6)+1</f>
        <v>6</v>
      </c>
      <c r="B380" s="1" t="n">
        <f aca="true">INT(RAND()*6)+1</f>
        <v>5</v>
      </c>
      <c r="C380" s="1" t="n">
        <f aca="true">INT(RAND()*6)+1</f>
        <v>5</v>
      </c>
      <c r="D380" s="1" t="n">
        <f aca="true">INT(RAND()*6)+1</f>
        <v>3</v>
      </c>
      <c r="E380" s="1" t="n">
        <f aca="false">SUM(A380:D380)</f>
        <v>19</v>
      </c>
    </row>
    <row r="381" customFormat="false" ht="15" hidden="false" customHeight="false" outlineLevel="0" collapsed="false">
      <c r="A381" s="1" t="n">
        <f aca="true">INT(RAND()*6)+1</f>
        <v>4</v>
      </c>
      <c r="B381" s="1" t="n">
        <f aca="true">INT(RAND()*6)+1</f>
        <v>5</v>
      </c>
      <c r="C381" s="1" t="n">
        <f aca="true">INT(RAND()*6)+1</f>
        <v>5</v>
      </c>
      <c r="D381" s="1" t="n">
        <f aca="true">INT(RAND()*6)+1</f>
        <v>2</v>
      </c>
      <c r="E381" s="1" t="n">
        <f aca="false">SUM(A381:D381)</f>
        <v>16</v>
      </c>
    </row>
    <row r="382" customFormat="false" ht="15" hidden="false" customHeight="false" outlineLevel="0" collapsed="false">
      <c r="A382" s="1" t="n">
        <f aca="true">INT(RAND()*6)+1</f>
        <v>6</v>
      </c>
      <c r="B382" s="1" t="n">
        <f aca="true">INT(RAND()*6)+1</f>
        <v>2</v>
      </c>
      <c r="C382" s="1" t="n">
        <f aca="true">INT(RAND()*6)+1</f>
        <v>2</v>
      </c>
      <c r="D382" s="1" t="n">
        <f aca="true">INT(RAND()*6)+1</f>
        <v>5</v>
      </c>
      <c r="E382" s="1" t="n">
        <f aca="false">SUM(A382:D382)</f>
        <v>15</v>
      </c>
    </row>
    <row r="383" customFormat="false" ht="15" hidden="false" customHeight="false" outlineLevel="0" collapsed="false">
      <c r="A383" s="1" t="n">
        <f aca="true">INT(RAND()*6)+1</f>
        <v>6</v>
      </c>
      <c r="B383" s="1" t="n">
        <f aca="true">INT(RAND()*6)+1</f>
        <v>2</v>
      </c>
      <c r="C383" s="1" t="n">
        <f aca="true">INT(RAND()*6)+1</f>
        <v>2</v>
      </c>
      <c r="D383" s="1" t="n">
        <f aca="true">INT(RAND()*6)+1</f>
        <v>6</v>
      </c>
      <c r="E383" s="1" t="n">
        <f aca="false">SUM(A383:D383)</f>
        <v>16</v>
      </c>
    </row>
    <row r="384" customFormat="false" ht="15" hidden="false" customHeight="false" outlineLevel="0" collapsed="false">
      <c r="A384" s="1" t="n">
        <f aca="true">INT(RAND()*6)+1</f>
        <v>3</v>
      </c>
      <c r="B384" s="1" t="n">
        <f aca="true">INT(RAND()*6)+1</f>
        <v>2</v>
      </c>
      <c r="C384" s="1" t="n">
        <f aca="true">INT(RAND()*6)+1</f>
        <v>3</v>
      </c>
      <c r="D384" s="1" t="n">
        <f aca="true">INT(RAND()*6)+1</f>
        <v>6</v>
      </c>
      <c r="E384" s="1" t="n">
        <f aca="false">SUM(A384:D384)</f>
        <v>14</v>
      </c>
    </row>
    <row r="385" customFormat="false" ht="15" hidden="false" customHeight="false" outlineLevel="0" collapsed="false">
      <c r="A385" s="1" t="n">
        <f aca="true">INT(RAND()*6)+1</f>
        <v>5</v>
      </c>
      <c r="B385" s="1" t="n">
        <f aca="true">INT(RAND()*6)+1</f>
        <v>3</v>
      </c>
      <c r="C385" s="1" t="n">
        <f aca="true">INT(RAND()*6)+1</f>
        <v>3</v>
      </c>
      <c r="D385" s="1" t="n">
        <f aca="true">INT(RAND()*6)+1</f>
        <v>2</v>
      </c>
      <c r="E385" s="1" t="n">
        <f aca="false">SUM(A385:D385)</f>
        <v>13</v>
      </c>
    </row>
    <row r="386" customFormat="false" ht="15" hidden="false" customHeight="false" outlineLevel="0" collapsed="false">
      <c r="A386" s="1" t="n">
        <f aca="true">INT(RAND()*6)+1</f>
        <v>5</v>
      </c>
      <c r="B386" s="1" t="n">
        <f aca="true">INT(RAND()*6)+1</f>
        <v>3</v>
      </c>
      <c r="C386" s="1" t="n">
        <f aca="true">INT(RAND()*6)+1</f>
        <v>6</v>
      </c>
      <c r="D386" s="1" t="n">
        <f aca="true">INT(RAND()*6)+1</f>
        <v>3</v>
      </c>
      <c r="E386" s="1" t="n">
        <f aca="false">SUM(A386:D386)</f>
        <v>17</v>
      </c>
    </row>
    <row r="387" customFormat="false" ht="15" hidden="false" customHeight="false" outlineLevel="0" collapsed="false">
      <c r="A387" s="1" t="n">
        <f aca="true">INT(RAND()*6)+1</f>
        <v>2</v>
      </c>
      <c r="B387" s="1" t="n">
        <f aca="true">INT(RAND()*6)+1</f>
        <v>4</v>
      </c>
      <c r="C387" s="1" t="n">
        <f aca="true">INT(RAND()*6)+1</f>
        <v>2</v>
      </c>
      <c r="D387" s="1" t="n">
        <f aca="true">INT(RAND()*6)+1</f>
        <v>3</v>
      </c>
      <c r="E387" s="1" t="n">
        <f aca="false">SUM(A387:D387)</f>
        <v>11</v>
      </c>
    </row>
    <row r="388" customFormat="false" ht="15" hidden="false" customHeight="false" outlineLevel="0" collapsed="false">
      <c r="A388" s="1" t="n">
        <f aca="true">INT(RAND()*6)+1</f>
        <v>3</v>
      </c>
      <c r="B388" s="1" t="n">
        <f aca="true">INT(RAND()*6)+1</f>
        <v>1</v>
      </c>
      <c r="C388" s="1" t="n">
        <f aca="true">INT(RAND()*6)+1</f>
        <v>1</v>
      </c>
      <c r="D388" s="1" t="n">
        <f aca="true">INT(RAND()*6)+1</f>
        <v>3</v>
      </c>
      <c r="E388" s="1" t="n">
        <f aca="false">SUM(A388:D388)</f>
        <v>8</v>
      </c>
    </row>
    <row r="389" customFormat="false" ht="15" hidden="false" customHeight="false" outlineLevel="0" collapsed="false">
      <c r="A389" s="1" t="n">
        <f aca="true">INT(RAND()*6)+1</f>
        <v>5</v>
      </c>
      <c r="B389" s="1" t="n">
        <f aca="true">INT(RAND()*6)+1</f>
        <v>3</v>
      </c>
      <c r="C389" s="1" t="n">
        <f aca="true">INT(RAND()*6)+1</f>
        <v>6</v>
      </c>
      <c r="D389" s="1" t="n">
        <f aca="true">INT(RAND()*6)+1</f>
        <v>1</v>
      </c>
      <c r="E389" s="1" t="n">
        <f aca="false">SUM(A389:D389)</f>
        <v>15</v>
      </c>
    </row>
    <row r="390" customFormat="false" ht="15" hidden="false" customHeight="false" outlineLevel="0" collapsed="false">
      <c r="A390" s="1" t="n">
        <f aca="true">INT(RAND()*6)+1</f>
        <v>4</v>
      </c>
      <c r="B390" s="1" t="n">
        <f aca="true">INT(RAND()*6)+1</f>
        <v>6</v>
      </c>
      <c r="C390" s="1" t="n">
        <f aca="true">INT(RAND()*6)+1</f>
        <v>3</v>
      </c>
      <c r="D390" s="1" t="n">
        <f aca="true">INT(RAND()*6)+1</f>
        <v>6</v>
      </c>
      <c r="E390" s="1" t="n">
        <f aca="false">SUM(A390:D390)</f>
        <v>19</v>
      </c>
    </row>
    <row r="391" customFormat="false" ht="15" hidden="false" customHeight="false" outlineLevel="0" collapsed="false">
      <c r="A391" s="1" t="n">
        <f aca="true">INT(RAND()*6)+1</f>
        <v>4</v>
      </c>
      <c r="B391" s="1" t="n">
        <f aca="true">INT(RAND()*6)+1</f>
        <v>3</v>
      </c>
      <c r="C391" s="1" t="n">
        <f aca="true">INT(RAND()*6)+1</f>
        <v>4</v>
      </c>
      <c r="D391" s="1" t="n">
        <f aca="true">INT(RAND()*6)+1</f>
        <v>6</v>
      </c>
      <c r="E391" s="1" t="n">
        <f aca="false">SUM(A391:D391)</f>
        <v>17</v>
      </c>
    </row>
    <row r="392" customFormat="false" ht="15" hidden="false" customHeight="false" outlineLevel="0" collapsed="false">
      <c r="A392" s="1" t="n">
        <f aca="true">INT(RAND()*6)+1</f>
        <v>4</v>
      </c>
      <c r="B392" s="1" t="n">
        <f aca="true">INT(RAND()*6)+1</f>
        <v>5</v>
      </c>
      <c r="C392" s="1" t="n">
        <f aca="true">INT(RAND()*6)+1</f>
        <v>3</v>
      </c>
      <c r="D392" s="1" t="n">
        <f aca="true">INT(RAND()*6)+1</f>
        <v>1</v>
      </c>
      <c r="E392" s="1" t="n">
        <f aca="false">SUM(A392:D392)</f>
        <v>13</v>
      </c>
    </row>
    <row r="393" customFormat="false" ht="15" hidden="false" customHeight="false" outlineLevel="0" collapsed="false">
      <c r="A393" s="1" t="n">
        <f aca="true">INT(RAND()*6)+1</f>
        <v>3</v>
      </c>
      <c r="B393" s="1" t="n">
        <f aca="true">INT(RAND()*6)+1</f>
        <v>5</v>
      </c>
      <c r="C393" s="1" t="n">
        <f aca="true">INT(RAND()*6)+1</f>
        <v>2</v>
      </c>
      <c r="D393" s="1" t="n">
        <f aca="true">INT(RAND()*6)+1</f>
        <v>6</v>
      </c>
      <c r="E393" s="1" t="n">
        <f aca="false">SUM(A393:D393)</f>
        <v>16</v>
      </c>
    </row>
    <row r="394" customFormat="false" ht="15" hidden="false" customHeight="false" outlineLevel="0" collapsed="false">
      <c r="A394" s="1" t="n">
        <f aca="true">INT(RAND()*6)+1</f>
        <v>1</v>
      </c>
      <c r="B394" s="1" t="n">
        <f aca="true">INT(RAND()*6)+1</f>
        <v>5</v>
      </c>
      <c r="C394" s="1" t="n">
        <f aca="true">INT(RAND()*6)+1</f>
        <v>4</v>
      </c>
      <c r="D394" s="1" t="n">
        <f aca="true">INT(RAND()*6)+1</f>
        <v>3</v>
      </c>
      <c r="E394" s="1" t="n">
        <f aca="false">SUM(A394:D394)</f>
        <v>13</v>
      </c>
    </row>
    <row r="395" customFormat="false" ht="15" hidden="false" customHeight="false" outlineLevel="0" collapsed="false">
      <c r="A395" s="1" t="n">
        <f aca="true">INT(RAND()*6)+1</f>
        <v>6</v>
      </c>
      <c r="B395" s="1" t="n">
        <f aca="true">INT(RAND()*6)+1</f>
        <v>2</v>
      </c>
      <c r="C395" s="1" t="n">
        <f aca="true">INT(RAND()*6)+1</f>
        <v>4</v>
      </c>
      <c r="D395" s="1" t="n">
        <f aca="true">INT(RAND()*6)+1</f>
        <v>5</v>
      </c>
      <c r="E395" s="1" t="n">
        <f aca="false">SUM(A395:D395)</f>
        <v>17</v>
      </c>
    </row>
    <row r="396" customFormat="false" ht="15" hidden="false" customHeight="false" outlineLevel="0" collapsed="false">
      <c r="A396" s="1" t="n">
        <f aca="true">INT(RAND()*6)+1</f>
        <v>5</v>
      </c>
      <c r="B396" s="1" t="n">
        <f aca="true">INT(RAND()*6)+1</f>
        <v>3</v>
      </c>
      <c r="C396" s="1" t="n">
        <f aca="true">INT(RAND()*6)+1</f>
        <v>4</v>
      </c>
      <c r="D396" s="1" t="n">
        <f aca="true">INT(RAND()*6)+1</f>
        <v>1</v>
      </c>
      <c r="E396" s="1" t="n">
        <f aca="false">SUM(A396:D396)</f>
        <v>13</v>
      </c>
    </row>
    <row r="397" customFormat="false" ht="15" hidden="false" customHeight="false" outlineLevel="0" collapsed="false">
      <c r="A397" s="1" t="n">
        <f aca="true">INT(RAND()*6)+1</f>
        <v>1</v>
      </c>
      <c r="B397" s="1" t="n">
        <f aca="true">INT(RAND()*6)+1</f>
        <v>1</v>
      </c>
      <c r="C397" s="1" t="n">
        <f aca="true">INT(RAND()*6)+1</f>
        <v>5</v>
      </c>
      <c r="D397" s="1" t="n">
        <f aca="true">INT(RAND()*6)+1</f>
        <v>2</v>
      </c>
      <c r="E397" s="1" t="n">
        <f aca="false">SUM(A397:D397)</f>
        <v>9</v>
      </c>
    </row>
    <row r="398" customFormat="false" ht="15" hidden="false" customHeight="false" outlineLevel="0" collapsed="false">
      <c r="A398" s="1" t="n">
        <f aca="true">INT(RAND()*6)+1</f>
        <v>1</v>
      </c>
      <c r="B398" s="1" t="n">
        <f aca="true">INT(RAND()*6)+1</f>
        <v>5</v>
      </c>
      <c r="C398" s="1" t="n">
        <f aca="true">INT(RAND()*6)+1</f>
        <v>3</v>
      </c>
      <c r="D398" s="1" t="n">
        <f aca="true">INT(RAND()*6)+1</f>
        <v>5</v>
      </c>
      <c r="E398" s="1" t="n">
        <f aca="false">SUM(A398:D398)</f>
        <v>14</v>
      </c>
    </row>
    <row r="399" customFormat="false" ht="15" hidden="false" customHeight="false" outlineLevel="0" collapsed="false">
      <c r="A399" s="1" t="n">
        <f aca="true">INT(RAND()*6)+1</f>
        <v>1</v>
      </c>
      <c r="B399" s="1" t="n">
        <f aca="true">INT(RAND()*6)+1</f>
        <v>2</v>
      </c>
      <c r="C399" s="1" t="n">
        <f aca="true">INT(RAND()*6)+1</f>
        <v>2</v>
      </c>
      <c r="D399" s="1" t="n">
        <f aca="true">INT(RAND()*6)+1</f>
        <v>5</v>
      </c>
      <c r="E399" s="1" t="n">
        <f aca="false">SUM(A399:D399)</f>
        <v>10</v>
      </c>
    </row>
    <row r="400" customFormat="false" ht="15" hidden="false" customHeight="false" outlineLevel="0" collapsed="false">
      <c r="A400" s="1" t="n">
        <f aca="true">INT(RAND()*6)+1</f>
        <v>3</v>
      </c>
      <c r="B400" s="1" t="n">
        <f aca="true">INT(RAND()*6)+1</f>
        <v>4</v>
      </c>
      <c r="C400" s="1" t="n">
        <f aca="true">INT(RAND()*6)+1</f>
        <v>6</v>
      </c>
      <c r="D400" s="1" t="n">
        <f aca="true">INT(RAND()*6)+1</f>
        <v>5</v>
      </c>
      <c r="E400" s="1" t="n">
        <f aca="false">SUM(A400:D400)</f>
        <v>18</v>
      </c>
    </row>
    <row r="401" customFormat="false" ht="15" hidden="false" customHeight="false" outlineLevel="0" collapsed="false">
      <c r="A401" s="1" t="n">
        <f aca="true">INT(RAND()*6)+1</f>
        <v>4</v>
      </c>
      <c r="B401" s="1" t="n">
        <f aca="true">INT(RAND()*6)+1</f>
        <v>3</v>
      </c>
      <c r="C401" s="1" t="n">
        <f aca="true">INT(RAND()*6)+1</f>
        <v>2</v>
      </c>
      <c r="D401" s="1" t="n">
        <f aca="true">INT(RAND()*6)+1</f>
        <v>4</v>
      </c>
      <c r="E401" s="1" t="n">
        <f aca="false">SUM(A401:D401)</f>
        <v>13</v>
      </c>
    </row>
    <row r="402" customFormat="false" ht="15" hidden="false" customHeight="false" outlineLevel="0" collapsed="false">
      <c r="A402" s="1" t="n">
        <f aca="true">INT(RAND()*6)+1</f>
        <v>2</v>
      </c>
      <c r="B402" s="1" t="n">
        <f aca="true">INT(RAND()*6)+1</f>
        <v>4</v>
      </c>
      <c r="C402" s="1" t="n">
        <f aca="true">INT(RAND()*6)+1</f>
        <v>1</v>
      </c>
      <c r="D402" s="1" t="n">
        <f aca="true">INT(RAND()*6)+1</f>
        <v>6</v>
      </c>
      <c r="E402" s="1" t="n">
        <f aca="false">SUM(A402:D402)</f>
        <v>13</v>
      </c>
    </row>
    <row r="403" customFormat="false" ht="15" hidden="false" customHeight="false" outlineLevel="0" collapsed="false">
      <c r="A403" s="1" t="n">
        <f aca="true">INT(RAND()*6)+1</f>
        <v>1</v>
      </c>
      <c r="B403" s="1" t="n">
        <f aca="true">INT(RAND()*6)+1</f>
        <v>6</v>
      </c>
      <c r="C403" s="1" t="n">
        <f aca="true">INT(RAND()*6)+1</f>
        <v>5</v>
      </c>
      <c r="D403" s="1" t="n">
        <f aca="true">INT(RAND()*6)+1</f>
        <v>6</v>
      </c>
      <c r="E403" s="1" t="n">
        <f aca="false">SUM(A403:D403)</f>
        <v>18</v>
      </c>
    </row>
    <row r="404" customFormat="false" ht="15" hidden="false" customHeight="false" outlineLevel="0" collapsed="false">
      <c r="A404" s="1" t="n">
        <f aca="true">INT(RAND()*6)+1</f>
        <v>4</v>
      </c>
      <c r="B404" s="1" t="n">
        <f aca="true">INT(RAND()*6)+1</f>
        <v>4</v>
      </c>
      <c r="C404" s="1" t="n">
        <f aca="true">INT(RAND()*6)+1</f>
        <v>1</v>
      </c>
      <c r="D404" s="1" t="n">
        <f aca="true">INT(RAND()*6)+1</f>
        <v>4</v>
      </c>
      <c r="E404" s="1" t="n">
        <f aca="false">SUM(A404:D404)</f>
        <v>13</v>
      </c>
    </row>
    <row r="405" customFormat="false" ht="15" hidden="false" customHeight="false" outlineLevel="0" collapsed="false">
      <c r="A405" s="1" t="n">
        <f aca="true">INT(RAND()*6)+1</f>
        <v>3</v>
      </c>
      <c r="B405" s="1" t="n">
        <f aca="true">INT(RAND()*6)+1</f>
        <v>5</v>
      </c>
      <c r="C405" s="1" t="n">
        <f aca="true">INT(RAND()*6)+1</f>
        <v>6</v>
      </c>
      <c r="D405" s="1" t="n">
        <f aca="true">INT(RAND()*6)+1</f>
        <v>2</v>
      </c>
      <c r="E405" s="1" t="n">
        <f aca="false">SUM(A405:D405)</f>
        <v>16</v>
      </c>
    </row>
    <row r="406" customFormat="false" ht="15" hidden="false" customHeight="false" outlineLevel="0" collapsed="false">
      <c r="A406" s="1" t="n">
        <f aca="true">INT(RAND()*6)+1</f>
        <v>6</v>
      </c>
      <c r="B406" s="1" t="n">
        <f aca="true">INT(RAND()*6)+1</f>
        <v>6</v>
      </c>
      <c r="C406" s="1" t="n">
        <f aca="true">INT(RAND()*6)+1</f>
        <v>6</v>
      </c>
      <c r="D406" s="1" t="n">
        <f aca="true">INT(RAND()*6)+1</f>
        <v>6</v>
      </c>
      <c r="E406" s="1" t="n">
        <f aca="false">SUM(A406:D406)</f>
        <v>24</v>
      </c>
    </row>
    <row r="407" customFormat="false" ht="15" hidden="false" customHeight="false" outlineLevel="0" collapsed="false">
      <c r="A407" s="1" t="n">
        <f aca="true">INT(RAND()*6)+1</f>
        <v>2</v>
      </c>
      <c r="B407" s="1" t="n">
        <f aca="true">INT(RAND()*6)+1</f>
        <v>6</v>
      </c>
      <c r="C407" s="1" t="n">
        <f aca="true">INT(RAND()*6)+1</f>
        <v>4</v>
      </c>
      <c r="D407" s="1" t="n">
        <f aca="true">INT(RAND()*6)+1</f>
        <v>4</v>
      </c>
      <c r="E407" s="1" t="n">
        <f aca="false">SUM(A407:D407)</f>
        <v>16</v>
      </c>
    </row>
    <row r="408" customFormat="false" ht="15" hidden="false" customHeight="false" outlineLevel="0" collapsed="false">
      <c r="A408" s="1" t="n">
        <f aca="true">INT(RAND()*6)+1</f>
        <v>5</v>
      </c>
      <c r="B408" s="1" t="n">
        <f aca="true">INT(RAND()*6)+1</f>
        <v>3</v>
      </c>
      <c r="C408" s="1" t="n">
        <f aca="true">INT(RAND()*6)+1</f>
        <v>6</v>
      </c>
      <c r="D408" s="1" t="n">
        <f aca="true">INT(RAND()*6)+1</f>
        <v>4</v>
      </c>
      <c r="E408" s="1" t="n">
        <f aca="false">SUM(A408:D408)</f>
        <v>18</v>
      </c>
    </row>
    <row r="409" customFormat="false" ht="15" hidden="false" customHeight="false" outlineLevel="0" collapsed="false">
      <c r="A409" s="1" t="n">
        <f aca="true">INT(RAND()*6)+1</f>
        <v>2</v>
      </c>
      <c r="B409" s="1" t="n">
        <f aca="true">INT(RAND()*6)+1</f>
        <v>4</v>
      </c>
      <c r="C409" s="1" t="n">
        <f aca="true">INT(RAND()*6)+1</f>
        <v>2</v>
      </c>
      <c r="D409" s="1" t="n">
        <f aca="true">INT(RAND()*6)+1</f>
        <v>3</v>
      </c>
      <c r="E409" s="1" t="n">
        <f aca="false">SUM(A409:D409)</f>
        <v>11</v>
      </c>
    </row>
    <row r="410" customFormat="false" ht="15" hidden="false" customHeight="false" outlineLevel="0" collapsed="false">
      <c r="A410" s="1" t="n">
        <f aca="true">INT(RAND()*6)+1</f>
        <v>3</v>
      </c>
      <c r="B410" s="1" t="n">
        <f aca="true">INT(RAND()*6)+1</f>
        <v>6</v>
      </c>
      <c r="C410" s="1" t="n">
        <f aca="true">INT(RAND()*6)+1</f>
        <v>1</v>
      </c>
      <c r="D410" s="1" t="n">
        <f aca="true">INT(RAND()*6)+1</f>
        <v>4</v>
      </c>
      <c r="E410" s="1" t="n">
        <f aca="false">SUM(A410:D410)</f>
        <v>14</v>
      </c>
    </row>
    <row r="411" customFormat="false" ht="15" hidden="false" customHeight="false" outlineLevel="0" collapsed="false">
      <c r="A411" s="1" t="n">
        <f aca="true">INT(RAND()*6)+1</f>
        <v>4</v>
      </c>
      <c r="B411" s="1" t="n">
        <f aca="true">INT(RAND()*6)+1</f>
        <v>2</v>
      </c>
      <c r="C411" s="1" t="n">
        <f aca="true">INT(RAND()*6)+1</f>
        <v>2</v>
      </c>
      <c r="D411" s="1" t="n">
        <f aca="true">INT(RAND()*6)+1</f>
        <v>2</v>
      </c>
      <c r="E411" s="1" t="n">
        <f aca="false">SUM(A411:D411)</f>
        <v>10</v>
      </c>
    </row>
    <row r="412" customFormat="false" ht="15" hidden="false" customHeight="false" outlineLevel="0" collapsed="false">
      <c r="A412" s="1" t="n">
        <f aca="true">INT(RAND()*6)+1</f>
        <v>6</v>
      </c>
      <c r="B412" s="1" t="n">
        <f aca="true">INT(RAND()*6)+1</f>
        <v>6</v>
      </c>
      <c r="C412" s="1" t="n">
        <f aca="true">INT(RAND()*6)+1</f>
        <v>2</v>
      </c>
      <c r="D412" s="1" t="n">
        <f aca="true">INT(RAND()*6)+1</f>
        <v>1</v>
      </c>
      <c r="E412" s="1" t="n">
        <f aca="false">SUM(A412:D412)</f>
        <v>15</v>
      </c>
    </row>
    <row r="413" customFormat="false" ht="15" hidden="false" customHeight="false" outlineLevel="0" collapsed="false">
      <c r="A413" s="1" t="n">
        <f aca="true">INT(RAND()*6)+1</f>
        <v>5</v>
      </c>
      <c r="B413" s="1" t="n">
        <f aca="true">INT(RAND()*6)+1</f>
        <v>1</v>
      </c>
      <c r="C413" s="1" t="n">
        <f aca="true">INT(RAND()*6)+1</f>
        <v>6</v>
      </c>
      <c r="D413" s="1" t="n">
        <f aca="true">INT(RAND()*6)+1</f>
        <v>1</v>
      </c>
      <c r="E413" s="1" t="n">
        <f aca="false">SUM(A413:D413)</f>
        <v>13</v>
      </c>
    </row>
    <row r="414" customFormat="false" ht="15" hidden="false" customHeight="false" outlineLevel="0" collapsed="false">
      <c r="A414" s="1" t="n">
        <f aca="true">INT(RAND()*6)+1</f>
        <v>6</v>
      </c>
      <c r="B414" s="1" t="n">
        <f aca="true">INT(RAND()*6)+1</f>
        <v>6</v>
      </c>
      <c r="C414" s="1" t="n">
        <f aca="true">INT(RAND()*6)+1</f>
        <v>6</v>
      </c>
      <c r="D414" s="1" t="n">
        <f aca="true">INT(RAND()*6)+1</f>
        <v>4</v>
      </c>
      <c r="E414" s="1" t="n">
        <f aca="false">SUM(A414:D414)</f>
        <v>22</v>
      </c>
    </row>
    <row r="415" customFormat="false" ht="15" hidden="false" customHeight="false" outlineLevel="0" collapsed="false">
      <c r="A415" s="1" t="n">
        <f aca="true">INT(RAND()*6)+1</f>
        <v>5</v>
      </c>
      <c r="B415" s="1" t="n">
        <f aca="true">INT(RAND()*6)+1</f>
        <v>3</v>
      </c>
      <c r="C415" s="1" t="n">
        <f aca="true">INT(RAND()*6)+1</f>
        <v>3</v>
      </c>
      <c r="D415" s="1" t="n">
        <f aca="true">INT(RAND()*6)+1</f>
        <v>3</v>
      </c>
      <c r="E415" s="1" t="n">
        <f aca="false">SUM(A415:D415)</f>
        <v>14</v>
      </c>
    </row>
    <row r="416" customFormat="false" ht="15" hidden="false" customHeight="false" outlineLevel="0" collapsed="false">
      <c r="A416" s="1" t="n">
        <f aca="true">INT(RAND()*6)+1</f>
        <v>4</v>
      </c>
      <c r="B416" s="1" t="n">
        <f aca="true">INT(RAND()*6)+1</f>
        <v>5</v>
      </c>
      <c r="C416" s="1" t="n">
        <f aca="true">INT(RAND()*6)+1</f>
        <v>6</v>
      </c>
      <c r="D416" s="1" t="n">
        <f aca="true">INT(RAND()*6)+1</f>
        <v>4</v>
      </c>
      <c r="E416" s="1" t="n">
        <f aca="false">SUM(A416:D416)</f>
        <v>19</v>
      </c>
    </row>
    <row r="417" customFormat="false" ht="15" hidden="false" customHeight="false" outlineLevel="0" collapsed="false">
      <c r="A417" s="1" t="n">
        <f aca="true">INT(RAND()*6)+1</f>
        <v>5</v>
      </c>
      <c r="B417" s="1" t="n">
        <f aca="true">INT(RAND()*6)+1</f>
        <v>2</v>
      </c>
      <c r="C417" s="1" t="n">
        <f aca="true">INT(RAND()*6)+1</f>
        <v>4</v>
      </c>
      <c r="D417" s="1" t="n">
        <f aca="true">INT(RAND()*6)+1</f>
        <v>3</v>
      </c>
      <c r="E417" s="1" t="n">
        <f aca="false">SUM(A417:D417)</f>
        <v>14</v>
      </c>
    </row>
    <row r="418" customFormat="false" ht="15" hidden="false" customHeight="false" outlineLevel="0" collapsed="false">
      <c r="A418" s="1" t="n">
        <f aca="true">INT(RAND()*6)+1</f>
        <v>2</v>
      </c>
      <c r="B418" s="1" t="n">
        <f aca="true">INT(RAND()*6)+1</f>
        <v>6</v>
      </c>
      <c r="C418" s="1" t="n">
        <f aca="true">INT(RAND()*6)+1</f>
        <v>4</v>
      </c>
      <c r="D418" s="1" t="n">
        <f aca="true">INT(RAND()*6)+1</f>
        <v>1</v>
      </c>
      <c r="E418" s="1" t="n">
        <f aca="false">SUM(A418:D418)</f>
        <v>13</v>
      </c>
    </row>
    <row r="419" customFormat="false" ht="15" hidden="false" customHeight="false" outlineLevel="0" collapsed="false">
      <c r="A419" s="1" t="n">
        <f aca="true">INT(RAND()*6)+1</f>
        <v>6</v>
      </c>
      <c r="B419" s="1" t="n">
        <f aca="true">INT(RAND()*6)+1</f>
        <v>5</v>
      </c>
      <c r="C419" s="1" t="n">
        <f aca="true">INT(RAND()*6)+1</f>
        <v>2</v>
      </c>
      <c r="D419" s="1" t="n">
        <f aca="true">INT(RAND()*6)+1</f>
        <v>3</v>
      </c>
      <c r="E419" s="1" t="n">
        <f aca="false">SUM(A419:D419)</f>
        <v>16</v>
      </c>
    </row>
    <row r="420" customFormat="false" ht="15" hidden="false" customHeight="false" outlineLevel="0" collapsed="false">
      <c r="A420" s="1" t="n">
        <f aca="true">INT(RAND()*6)+1</f>
        <v>6</v>
      </c>
      <c r="B420" s="1" t="n">
        <f aca="true">INT(RAND()*6)+1</f>
        <v>6</v>
      </c>
      <c r="C420" s="1" t="n">
        <f aca="true">INT(RAND()*6)+1</f>
        <v>2</v>
      </c>
      <c r="D420" s="1" t="n">
        <f aca="true">INT(RAND()*6)+1</f>
        <v>4</v>
      </c>
      <c r="E420" s="1" t="n">
        <f aca="false">SUM(A420:D420)</f>
        <v>18</v>
      </c>
    </row>
    <row r="421" customFormat="false" ht="15" hidden="false" customHeight="false" outlineLevel="0" collapsed="false">
      <c r="A421" s="1" t="n">
        <f aca="true">INT(RAND()*6)+1</f>
        <v>3</v>
      </c>
      <c r="B421" s="1" t="n">
        <f aca="true">INT(RAND()*6)+1</f>
        <v>3</v>
      </c>
      <c r="C421" s="1" t="n">
        <f aca="true">INT(RAND()*6)+1</f>
        <v>5</v>
      </c>
      <c r="D421" s="1" t="n">
        <f aca="true">INT(RAND()*6)+1</f>
        <v>4</v>
      </c>
      <c r="E421" s="1" t="n">
        <f aca="false">SUM(A421:D421)</f>
        <v>15</v>
      </c>
    </row>
    <row r="422" customFormat="false" ht="15" hidden="false" customHeight="false" outlineLevel="0" collapsed="false">
      <c r="A422" s="1" t="n">
        <f aca="true">INT(RAND()*6)+1</f>
        <v>4</v>
      </c>
      <c r="B422" s="1" t="n">
        <f aca="true">INT(RAND()*6)+1</f>
        <v>6</v>
      </c>
      <c r="C422" s="1" t="n">
        <f aca="true">INT(RAND()*6)+1</f>
        <v>2</v>
      </c>
      <c r="D422" s="1" t="n">
        <f aca="true">INT(RAND()*6)+1</f>
        <v>4</v>
      </c>
      <c r="E422" s="1" t="n">
        <f aca="false">SUM(A422:D422)</f>
        <v>16</v>
      </c>
    </row>
    <row r="423" customFormat="false" ht="15" hidden="false" customHeight="false" outlineLevel="0" collapsed="false">
      <c r="A423" s="1" t="n">
        <f aca="true">INT(RAND()*6)+1</f>
        <v>5</v>
      </c>
      <c r="B423" s="1" t="n">
        <f aca="true">INT(RAND()*6)+1</f>
        <v>1</v>
      </c>
      <c r="C423" s="1" t="n">
        <f aca="true">INT(RAND()*6)+1</f>
        <v>4</v>
      </c>
      <c r="D423" s="1" t="n">
        <f aca="true">INT(RAND()*6)+1</f>
        <v>3</v>
      </c>
      <c r="E423" s="1" t="n">
        <f aca="false">SUM(A423:D423)</f>
        <v>13</v>
      </c>
    </row>
    <row r="424" customFormat="false" ht="15" hidden="false" customHeight="false" outlineLevel="0" collapsed="false">
      <c r="A424" s="1" t="n">
        <f aca="true">INT(RAND()*6)+1</f>
        <v>3</v>
      </c>
      <c r="B424" s="1" t="n">
        <f aca="true">INT(RAND()*6)+1</f>
        <v>5</v>
      </c>
      <c r="C424" s="1" t="n">
        <f aca="true">INT(RAND()*6)+1</f>
        <v>2</v>
      </c>
      <c r="D424" s="1" t="n">
        <f aca="true">INT(RAND()*6)+1</f>
        <v>5</v>
      </c>
      <c r="E424" s="1" t="n">
        <f aca="false">SUM(A424:D424)</f>
        <v>15</v>
      </c>
    </row>
    <row r="425" customFormat="false" ht="15" hidden="false" customHeight="false" outlineLevel="0" collapsed="false">
      <c r="A425" s="1" t="n">
        <f aca="true">INT(RAND()*6)+1</f>
        <v>4</v>
      </c>
      <c r="B425" s="1" t="n">
        <f aca="true">INT(RAND()*6)+1</f>
        <v>3</v>
      </c>
      <c r="C425" s="1" t="n">
        <f aca="true">INT(RAND()*6)+1</f>
        <v>1</v>
      </c>
      <c r="D425" s="1" t="n">
        <f aca="true">INT(RAND()*6)+1</f>
        <v>6</v>
      </c>
      <c r="E425" s="1" t="n">
        <f aca="false">SUM(A425:D425)</f>
        <v>14</v>
      </c>
    </row>
    <row r="426" customFormat="false" ht="15" hidden="false" customHeight="false" outlineLevel="0" collapsed="false">
      <c r="A426" s="1" t="n">
        <f aca="true">INT(RAND()*6)+1</f>
        <v>4</v>
      </c>
      <c r="B426" s="1" t="n">
        <f aca="true">INT(RAND()*6)+1</f>
        <v>5</v>
      </c>
      <c r="C426" s="1" t="n">
        <f aca="true">INT(RAND()*6)+1</f>
        <v>2</v>
      </c>
      <c r="D426" s="1" t="n">
        <f aca="true">INT(RAND()*6)+1</f>
        <v>5</v>
      </c>
      <c r="E426" s="1" t="n">
        <f aca="false">SUM(A426:D426)</f>
        <v>16</v>
      </c>
    </row>
    <row r="427" customFormat="false" ht="15" hidden="false" customHeight="false" outlineLevel="0" collapsed="false">
      <c r="A427" s="1" t="n">
        <f aca="true">INT(RAND()*6)+1</f>
        <v>5</v>
      </c>
      <c r="B427" s="1" t="n">
        <f aca="true">INT(RAND()*6)+1</f>
        <v>4</v>
      </c>
      <c r="C427" s="1" t="n">
        <f aca="true">INT(RAND()*6)+1</f>
        <v>1</v>
      </c>
      <c r="D427" s="1" t="n">
        <f aca="true">INT(RAND()*6)+1</f>
        <v>5</v>
      </c>
      <c r="E427" s="1" t="n">
        <f aca="false">SUM(A427:D427)</f>
        <v>15</v>
      </c>
    </row>
    <row r="428" customFormat="false" ht="15" hidden="false" customHeight="false" outlineLevel="0" collapsed="false">
      <c r="A428" s="1" t="n">
        <f aca="true">INT(RAND()*6)+1</f>
        <v>6</v>
      </c>
      <c r="B428" s="1" t="n">
        <f aca="true">INT(RAND()*6)+1</f>
        <v>5</v>
      </c>
      <c r="C428" s="1" t="n">
        <f aca="true">INT(RAND()*6)+1</f>
        <v>5</v>
      </c>
      <c r="D428" s="1" t="n">
        <f aca="true">INT(RAND()*6)+1</f>
        <v>4</v>
      </c>
      <c r="E428" s="1" t="n">
        <f aca="false">SUM(A428:D428)</f>
        <v>20</v>
      </c>
    </row>
    <row r="429" customFormat="false" ht="15" hidden="false" customHeight="false" outlineLevel="0" collapsed="false">
      <c r="A429" s="1" t="n">
        <f aca="true">INT(RAND()*6)+1</f>
        <v>5</v>
      </c>
      <c r="B429" s="1" t="n">
        <f aca="true">INT(RAND()*6)+1</f>
        <v>2</v>
      </c>
      <c r="C429" s="1" t="n">
        <f aca="true">INT(RAND()*6)+1</f>
        <v>5</v>
      </c>
      <c r="D429" s="1" t="n">
        <f aca="true">INT(RAND()*6)+1</f>
        <v>2</v>
      </c>
      <c r="E429" s="1" t="n">
        <f aca="false">SUM(A429:D429)</f>
        <v>14</v>
      </c>
    </row>
    <row r="430" customFormat="false" ht="15" hidden="false" customHeight="false" outlineLevel="0" collapsed="false">
      <c r="A430" s="1" t="n">
        <f aca="true">INT(RAND()*6)+1</f>
        <v>4</v>
      </c>
      <c r="B430" s="1" t="n">
        <f aca="true">INT(RAND()*6)+1</f>
        <v>2</v>
      </c>
      <c r="C430" s="1" t="n">
        <f aca="true">INT(RAND()*6)+1</f>
        <v>4</v>
      </c>
      <c r="D430" s="1" t="n">
        <f aca="true">INT(RAND()*6)+1</f>
        <v>1</v>
      </c>
      <c r="E430" s="1" t="n">
        <f aca="false">SUM(A430:D430)</f>
        <v>11</v>
      </c>
    </row>
    <row r="431" customFormat="false" ht="15" hidden="false" customHeight="false" outlineLevel="0" collapsed="false">
      <c r="A431" s="1" t="n">
        <f aca="true">INT(RAND()*6)+1</f>
        <v>3</v>
      </c>
      <c r="B431" s="1" t="n">
        <f aca="true">INT(RAND()*6)+1</f>
        <v>6</v>
      </c>
      <c r="C431" s="1" t="n">
        <f aca="true">INT(RAND()*6)+1</f>
        <v>6</v>
      </c>
      <c r="D431" s="1" t="n">
        <f aca="true">INT(RAND()*6)+1</f>
        <v>4</v>
      </c>
      <c r="E431" s="1" t="n">
        <f aca="false">SUM(A431:D431)</f>
        <v>19</v>
      </c>
    </row>
    <row r="432" customFormat="false" ht="15" hidden="false" customHeight="false" outlineLevel="0" collapsed="false">
      <c r="A432" s="1" t="n">
        <f aca="true">INT(RAND()*6)+1</f>
        <v>5</v>
      </c>
      <c r="B432" s="1" t="n">
        <f aca="true">INT(RAND()*6)+1</f>
        <v>2</v>
      </c>
      <c r="C432" s="1" t="n">
        <f aca="true">INT(RAND()*6)+1</f>
        <v>1</v>
      </c>
      <c r="D432" s="1" t="n">
        <f aca="true">INT(RAND()*6)+1</f>
        <v>3</v>
      </c>
      <c r="E432" s="1" t="n">
        <f aca="false">SUM(A432:D432)</f>
        <v>11</v>
      </c>
    </row>
    <row r="433" customFormat="false" ht="15" hidden="false" customHeight="false" outlineLevel="0" collapsed="false">
      <c r="A433" s="1" t="n">
        <f aca="true">INT(RAND()*6)+1</f>
        <v>5</v>
      </c>
      <c r="B433" s="1" t="n">
        <f aca="true">INT(RAND()*6)+1</f>
        <v>6</v>
      </c>
      <c r="C433" s="1" t="n">
        <f aca="true">INT(RAND()*6)+1</f>
        <v>5</v>
      </c>
      <c r="D433" s="1" t="n">
        <f aca="true">INT(RAND()*6)+1</f>
        <v>3</v>
      </c>
      <c r="E433" s="1" t="n">
        <f aca="false">SUM(A433:D433)</f>
        <v>19</v>
      </c>
    </row>
    <row r="434" customFormat="false" ht="15" hidden="false" customHeight="false" outlineLevel="0" collapsed="false">
      <c r="A434" s="1" t="n">
        <f aca="true">INT(RAND()*6)+1</f>
        <v>3</v>
      </c>
      <c r="B434" s="1" t="n">
        <f aca="true">INT(RAND()*6)+1</f>
        <v>1</v>
      </c>
      <c r="C434" s="1" t="n">
        <f aca="true">INT(RAND()*6)+1</f>
        <v>1</v>
      </c>
      <c r="D434" s="1" t="n">
        <f aca="true">INT(RAND()*6)+1</f>
        <v>1</v>
      </c>
      <c r="E434" s="1" t="n">
        <f aca="false">SUM(A434:D434)</f>
        <v>6</v>
      </c>
    </row>
    <row r="435" customFormat="false" ht="15" hidden="false" customHeight="false" outlineLevel="0" collapsed="false">
      <c r="A435" s="1" t="n">
        <f aca="true">INT(RAND()*6)+1</f>
        <v>2</v>
      </c>
      <c r="B435" s="1" t="n">
        <f aca="true">INT(RAND()*6)+1</f>
        <v>6</v>
      </c>
      <c r="C435" s="1" t="n">
        <f aca="true">INT(RAND()*6)+1</f>
        <v>2</v>
      </c>
      <c r="D435" s="1" t="n">
        <f aca="true">INT(RAND()*6)+1</f>
        <v>4</v>
      </c>
      <c r="E435" s="1" t="n">
        <f aca="false">SUM(A435:D435)</f>
        <v>14</v>
      </c>
    </row>
    <row r="436" customFormat="false" ht="15" hidden="false" customHeight="false" outlineLevel="0" collapsed="false">
      <c r="A436" s="1" t="n">
        <f aca="true">INT(RAND()*6)+1</f>
        <v>4</v>
      </c>
      <c r="B436" s="1" t="n">
        <f aca="true">INT(RAND()*6)+1</f>
        <v>4</v>
      </c>
      <c r="C436" s="1" t="n">
        <f aca="true">INT(RAND()*6)+1</f>
        <v>3</v>
      </c>
      <c r="D436" s="1" t="n">
        <f aca="true">INT(RAND()*6)+1</f>
        <v>1</v>
      </c>
      <c r="E436" s="1" t="n">
        <f aca="false">SUM(A436:D436)</f>
        <v>12</v>
      </c>
    </row>
    <row r="437" customFormat="false" ht="15" hidden="false" customHeight="false" outlineLevel="0" collapsed="false">
      <c r="A437" s="1" t="n">
        <f aca="true">INT(RAND()*6)+1</f>
        <v>3</v>
      </c>
      <c r="B437" s="1" t="n">
        <f aca="true">INT(RAND()*6)+1</f>
        <v>3</v>
      </c>
      <c r="C437" s="1" t="n">
        <f aca="true">INT(RAND()*6)+1</f>
        <v>2</v>
      </c>
      <c r="D437" s="1" t="n">
        <f aca="true">INT(RAND()*6)+1</f>
        <v>4</v>
      </c>
      <c r="E437" s="1" t="n">
        <f aca="false">SUM(A437:D437)</f>
        <v>12</v>
      </c>
    </row>
    <row r="438" customFormat="false" ht="15" hidden="false" customHeight="false" outlineLevel="0" collapsed="false">
      <c r="A438" s="1" t="n">
        <f aca="true">INT(RAND()*6)+1</f>
        <v>1</v>
      </c>
      <c r="B438" s="1" t="n">
        <f aca="true">INT(RAND()*6)+1</f>
        <v>5</v>
      </c>
      <c r="C438" s="1" t="n">
        <f aca="true">INT(RAND()*6)+1</f>
        <v>5</v>
      </c>
      <c r="D438" s="1" t="n">
        <f aca="true">INT(RAND()*6)+1</f>
        <v>2</v>
      </c>
      <c r="E438" s="1" t="n">
        <f aca="false">SUM(A438:D438)</f>
        <v>13</v>
      </c>
    </row>
    <row r="439" customFormat="false" ht="15" hidden="false" customHeight="false" outlineLevel="0" collapsed="false">
      <c r="A439" s="1" t="n">
        <f aca="true">INT(RAND()*6)+1</f>
        <v>5</v>
      </c>
      <c r="B439" s="1" t="n">
        <f aca="true">INT(RAND()*6)+1</f>
        <v>6</v>
      </c>
      <c r="C439" s="1" t="n">
        <f aca="true">INT(RAND()*6)+1</f>
        <v>6</v>
      </c>
      <c r="D439" s="1" t="n">
        <f aca="true">INT(RAND()*6)+1</f>
        <v>4</v>
      </c>
      <c r="E439" s="1" t="n">
        <f aca="false">SUM(A439:D439)</f>
        <v>21</v>
      </c>
    </row>
    <row r="440" customFormat="false" ht="15" hidden="false" customHeight="false" outlineLevel="0" collapsed="false">
      <c r="A440" s="1" t="n">
        <f aca="true">INT(RAND()*6)+1</f>
        <v>5</v>
      </c>
      <c r="B440" s="1" t="n">
        <f aca="true">INT(RAND()*6)+1</f>
        <v>2</v>
      </c>
      <c r="C440" s="1" t="n">
        <f aca="true">INT(RAND()*6)+1</f>
        <v>3</v>
      </c>
      <c r="D440" s="1" t="n">
        <f aca="true">INT(RAND()*6)+1</f>
        <v>6</v>
      </c>
      <c r="E440" s="1" t="n">
        <f aca="false">SUM(A440:D440)</f>
        <v>16</v>
      </c>
    </row>
    <row r="441" customFormat="false" ht="15" hidden="false" customHeight="false" outlineLevel="0" collapsed="false">
      <c r="A441" s="1" t="n">
        <f aca="true">INT(RAND()*6)+1</f>
        <v>2</v>
      </c>
      <c r="B441" s="1" t="n">
        <f aca="true">INT(RAND()*6)+1</f>
        <v>6</v>
      </c>
      <c r="C441" s="1" t="n">
        <f aca="true">INT(RAND()*6)+1</f>
        <v>2</v>
      </c>
      <c r="D441" s="1" t="n">
        <f aca="true">INT(RAND()*6)+1</f>
        <v>4</v>
      </c>
      <c r="E441" s="1" t="n">
        <f aca="false">SUM(A441:D441)</f>
        <v>14</v>
      </c>
    </row>
    <row r="442" customFormat="false" ht="15" hidden="false" customHeight="false" outlineLevel="0" collapsed="false">
      <c r="A442" s="1" t="n">
        <f aca="true">INT(RAND()*6)+1</f>
        <v>3</v>
      </c>
      <c r="B442" s="1" t="n">
        <f aca="true">INT(RAND()*6)+1</f>
        <v>6</v>
      </c>
      <c r="C442" s="1" t="n">
        <f aca="true">INT(RAND()*6)+1</f>
        <v>5</v>
      </c>
      <c r="D442" s="1" t="n">
        <f aca="true">INT(RAND()*6)+1</f>
        <v>2</v>
      </c>
      <c r="E442" s="1" t="n">
        <f aca="false">SUM(A442:D442)</f>
        <v>16</v>
      </c>
    </row>
    <row r="443" customFormat="false" ht="15" hidden="false" customHeight="false" outlineLevel="0" collapsed="false">
      <c r="A443" s="1" t="n">
        <f aca="true">INT(RAND()*6)+1</f>
        <v>3</v>
      </c>
      <c r="B443" s="1" t="n">
        <f aca="true">INT(RAND()*6)+1</f>
        <v>1</v>
      </c>
      <c r="C443" s="1" t="n">
        <f aca="true">INT(RAND()*6)+1</f>
        <v>1</v>
      </c>
      <c r="D443" s="1" t="n">
        <f aca="true">INT(RAND()*6)+1</f>
        <v>6</v>
      </c>
      <c r="E443" s="1" t="n">
        <f aca="false">SUM(A443:D443)</f>
        <v>11</v>
      </c>
    </row>
    <row r="444" customFormat="false" ht="15" hidden="false" customHeight="false" outlineLevel="0" collapsed="false">
      <c r="A444" s="1" t="n">
        <f aca="true">INT(RAND()*6)+1</f>
        <v>6</v>
      </c>
      <c r="B444" s="1" t="n">
        <f aca="true">INT(RAND()*6)+1</f>
        <v>5</v>
      </c>
      <c r="C444" s="1" t="n">
        <f aca="true">INT(RAND()*6)+1</f>
        <v>3</v>
      </c>
      <c r="D444" s="1" t="n">
        <f aca="true">INT(RAND()*6)+1</f>
        <v>4</v>
      </c>
      <c r="E444" s="1" t="n">
        <f aca="false">SUM(A444:D444)</f>
        <v>18</v>
      </c>
    </row>
    <row r="445" customFormat="false" ht="15" hidden="false" customHeight="false" outlineLevel="0" collapsed="false">
      <c r="A445" s="1" t="n">
        <f aca="true">INT(RAND()*6)+1</f>
        <v>3</v>
      </c>
      <c r="B445" s="1" t="n">
        <f aca="true">INT(RAND()*6)+1</f>
        <v>4</v>
      </c>
      <c r="C445" s="1" t="n">
        <f aca="true">INT(RAND()*6)+1</f>
        <v>6</v>
      </c>
      <c r="D445" s="1" t="n">
        <f aca="true">INT(RAND()*6)+1</f>
        <v>2</v>
      </c>
      <c r="E445" s="1" t="n">
        <f aca="false">SUM(A445:D445)</f>
        <v>15</v>
      </c>
    </row>
    <row r="446" customFormat="false" ht="15" hidden="false" customHeight="false" outlineLevel="0" collapsed="false">
      <c r="A446" s="1" t="n">
        <f aca="true">INT(RAND()*6)+1</f>
        <v>3</v>
      </c>
      <c r="B446" s="1" t="n">
        <f aca="true">INT(RAND()*6)+1</f>
        <v>2</v>
      </c>
      <c r="C446" s="1" t="n">
        <f aca="true">INT(RAND()*6)+1</f>
        <v>5</v>
      </c>
      <c r="D446" s="1" t="n">
        <f aca="true">INT(RAND()*6)+1</f>
        <v>4</v>
      </c>
      <c r="E446" s="1" t="n">
        <f aca="false">SUM(A446:D446)</f>
        <v>14</v>
      </c>
    </row>
    <row r="447" customFormat="false" ht="15" hidden="false" customHeight="false" outlineLevel="0" collapsed="false">
      <c r="A447" s="1" t="n">
        <f aca="true">INT(RAND()*6)+1</f>
        <v>3</v>
      </c>
      <c r="B447" s="1" t="n">
        <f aca="true">INT(RAND()*6)+1</f>
        <v>6</v>
      </c>
      <c r="C447" s="1" t="n">
        <f aca="true">INT(RAND()*6)+1</f>
        <v>6</v>
      </c>
      <c r="D447" s="1" t="n">
        <f aca="true">INT(RAND()*6)+1</f>
        <v>6</v>
      </c>
      <c r="E447" s="1" t="n">
        <f aca="false">SUM(A447:D447)</f>
        <v>21</v>
      </c>
    </row>
    <row r="448" customFormat="false" ht="15" hidden="false" customHeight="false" outlineLevel="0" collapsed="false">
      <c r="A448" s="1" t="n">
        <f aca="true">INT(RAND()*6)+1</f>
        <v>1</v>
      </c>
      <c r="B448" s="1" t="n">
        <f aca="true">INT(RAND()*6)+1</f>
        <v>6</v>
      </c>
      <c r="C448" s="1" t="n">
        <f aca="true">INT(RAND()*6)+1</f>
        <v>6</v>
      </c>
      <c r="D448" s="1" t="n">
        <f aca="true">INT(RAND()*6)+1</f>
        <v>6</v>
      </c>
      <c r="E448" s="1" t="n">
        <f aca="false">SUM(A448:D448)</f>
        <v>19</v>
      </c>
    </row>
    <row r="449" customFormat="false" ht="15" hidden="false" customHeight="false" outlineLevel="0" collapsed="false">
      <c r="A449" s="1" t="n">
        <f aca="true">INT(RAND()*6)+1</f>
        <v>4</v>
      </c>
      <c r="B449" s="1" t="n">
        <f aca="true">INT(RAND()*6)+1</f>
        <v>1</v>
      </c>
      <c r="C449" s="1" t="n">
        <f aca="true">INT(RAND()*6)+1</f>
        <v>2</v>
      </c>
      <c r="D449" s="1" t="n">
        <f aca="true">INT(RAND()*6)+1</f>
        <v>2</v>
      </c>
      <c r="E449" s="1" t="n">
        <f aca="false">SUM(A449:D449)</f>
        <v>9</v>
      </c>
    </row>
    <row r="450" customFormat="false" ht="15" hidden="false" customHeight="false" outlineLevel="0" collapsed="false">
      <c r="A450" s="1" t="n">
        <f aca="true">INT(RAND()*6)+1</f>
        <v>5</v>
      </c>
      <c r="B450" s="1" t="n">
        <f aca="true">INT(RAND()*6)+1</f>
        <v>4</v>
      </c>
      <c r="C450" s="1" t="n">
        <f aca="true">INT(RAND()*6)+1</f>
        <v>1</v>
      </c>
      <c r="D450" s="1" t="n">
        <f aca="true">INT(RAND()*6)+1</f>
        <v>1</v>
      </c>
      <c r="E450" s="1" t="n">
        <f aca="false">SUM(A450:D450)</f>
        <v>11</v>
      </c>
    </row>
    <row r="451" customFormat="false" ht="15" hidden="false" customHeight="false" outlineLevel="0" collapsed="false">
      <c r="A451" s="1" t="n">
        <f aca="true">INT(RAND()*6)+1</f>
        <v>1</v>
      </c>
      <c r="B451" s="1" t="n">
        <f aca="true">INT(RAND()*6)+1</f>
        <v>2</v>
      </c>
      <c r="C451" s="1" t="n">
        <f aca="true">INT(RAND()*6)+1</f>
        <v>2</v>
      </c>
      <c r="D451" s="1" t="n">
        <f aca="true">INT(RAND()*6)+1</f>
        <v>4</v>
      </c>
      <c r="E451" s="1" t="n">
        <f aca="false">SUM(A451:D451)</f>
        <v>9</v>
      </c>
    </row>
    <row r="452" customFormat="false" ht="15" hidden="false" customHeight="false" outlineLevel="0" collapsed="false">
      <c r="A452" s="1" t="n">
        <f aca="true">INT(RAND()*6)+1</f>
        <v>6</v>
      </c>
      <c r="B452" s="1" t="n">
        <f aca="true">INT(RAND()*6)+1</f>
        <v>1</v>
      </c>
      <c r="C452" s="1" t="n">
        <f aca="true">INT(RAND()*6)+1</f>
        <v>4</v>
      </c>
      <c r="D452" s="1" t="n">
        <f aca="true">INT(RAND()*6)+1</f>
        <v>4</v>
      </c>
      <c r="E452" s="1" t="n">
        <f aca="false">SUM(A452:D452)</f>
        <v>15</v>
      </c>
    </row>
    <row r="453" customFormat="false" ht="15" hidden="false" customHeight="false" outlineLevel="0" collapsed="false">
      <c r="A453" s="1" t="n">
        <f aca="true">INT(RAND()*6)+1</f>
        <v>2</v>
      </c>
      <c r="B453" s="1" t="n">
        <f aca="true">INT(RAND()*6)+1</f>
        <v>3</v>
      </c>
      <c r="C453" s="1" t="n">
        <f aca="true">INT(RAND()*6)+1</f>
        <v>2</v>
      </c>
      <c r="D453" s="1" t="n">
        <f aca="true">INT(RAND()*6)+1</f>
        <v>3</v>
      </c>
      <c r="E453" s="1" t="n">
        <f aca="false">SUM(A453:D453)</f>
        <v>10</v>
      </c>
    </row>
    <row r="454" customFormat="false" ht="15" hidden="false" customHeight="false" outlineLevel="0" collapsed="false">
      <c r="A454" s="1" t="n">
        <f aca="true">INT(RAND()*6)+1</f>
        <v>2</v>
      </c>
      <c r="B454" s="1" t="n">
        <f aca="true">INT(RAND()*6)+1</f>
        <v>5</v>
      </c>
      <c r="C454" s="1" t="n">
        <f aca="true">INT(RAND()*6)+1</f>
        <v>1</v>
      </c>
      <c r="D454" s="1" t="n">
        <f aca="true">INT(RAND()*6)+1</f>
        <v>5</v>
      </c>
      <c r="E454" s="1" t="n">
        <f aca="false">SUM(A454:D454)</f>
        <v>13</v>
      </c>
    </row>
    <row r="455" customFormat="false" ht="15" hidden="false" customHeight="false" outlineLevel="0" collapsed="false">
      <c r="A455" s="1" t="n">
        <f aca="true">INT(RAND()*6)+1</f>
        <v>1</v>
      </c>
      <c r="B455" s="1" t="n">
        <f aca="true">INT(RAND()*6)+1</f>
        <v>5</v>
      </c>
      <c r="C455" s="1" t="n">
        <f aca="true">INT(RAND()*6)+1</f>
        <v>3</v>
      </c>
      <c r="D455" s="1" t="n">
        <f aca="true">INT(RAND()*6)+1</f>
        <v>6</v>
      </c>
      <c r="E455" s="1" t="n">
        <f aca="false">SUM(A455:D455)</f>
        <v>15</v>
      </c>
    </row>
    <row r="456" customFormat="false" ht="15" hidden="false" customHeight="false" outlineLevel="0" collapsed="false">
      <c r="A456" s="1" t="n">
        <f aca="true">INT(RAND()*6)+1</f>
        <v>4</v>
      </c>
      <c r="B456" s="1" t="n">
        <f aca="true">INT(RAND()*6)+1</f>
        <v>2</v>
      </c>
      <c r="C456" s="1" t="n">
        <f aca="true">INT(RAND()*6)+1</f>
        <v>3</v>
      </c>
      <c r="D456" s="1" t="n">
        <f aca="true">INT(RAND()*6)+1</f>
        <v>3</v>
      </c>
      <c r="E456" s="1" t="n">
        <f aca="false">SUM(A456:D456)</f>
        <v>12</v>
      </c>
    </row>
    <row r="457" customFormat="false" ht="15" hidden="false" customHeight="false" outlineLevel="0" collapsed="false">
      <c r="A457" s="1" t="n">
        <f aca="true">INT(RAND()*6)+1</f>
        <v>4</v>
      </c>
      <c r="B457" s="1" t="n">
        <f aca="true">INT(RAND()*6)+1</f>
        <v>1</v>
      </c>
      <c r="C457" s="1" t="n">
        <f aca="true">INT(RAND()*6)+1</f>
        <v>4</v>
      </c>
      <c r="D457" s="1" t="n">
        <f aca="true">INT(RAND()*6)+1</f>
        <v>4</v>
      </c>
      <c r="E457" s="1" t="n">
        <f aca="false">SUM(A457:D457)</f>
        <v>13</v>
      </c>
    </row>
    <row r="458" customFormat="false" ht="15" hidden="false" customHeight="false" outlineLevel="0" collapsed="false">
      <c r="A458" s="1" t="n">
        <f aca="true">INT(RAND()*6)+1</f>
        <v>2</v>
      </c>
      <c r="B458" s="1" t="n">
        <f aca="true">INT(RAND()*6)+1</f>
        <v>6</v>
      </c>
      <c r="C458" s="1" t="n">
        <f aca="true">INT(RAND()*6)+1</f>
        <v>2</v>
      </c>
      <c r="D458" s="1" t="n">
        <f aca="true">INT(RAND()*6)+1</f>
        <v>5</v>
      </c>
      <c r="E458" s="1" t="n">
        <f aca="false">SUM(A458:D458)</f>
        <v>15</v>
      </c>
    </row>
    <row r="459" customFormat="false" ht="15" hidden="false" customHeight="false" outlineLevel="0" collapsed="false">
      <c r="A459" s="1" t="n">
        <f aca="true">INT(RAND()*6)+1</f>
        <v>4</v>
      </c>
      <c r="B459" s="1" t="n">
        <f aca="true">INT(RAND()*6)+1</f>
        <v>4</v>
      </c>
      <c r="C459" s="1" t="n">
        <f aca="true">INT(RAND()*6)+1</f>
        <v>1</v>
      </c>
      <c r="D459" s="1" t="n">
        <f aca="true">INT(RAND()*6)+1</f>
        <v>5</v>
      </c>
      <c r="E459" s="1" t="n">
        <f aca="false">SUM(A459:D459)</f>
        <v>14</v>
      </c>
    </row>
    <row r="460" customFormat="false" ht="15" hidden="false" customHeight="false" outlineLevel="0" collapsed="false">
      <c r="A460" s="1" t="n">
        <f aca="true">INT(RAND()*6)+1</f>
        <v>1</v>
      </c>
      <c r="B460" s="1" t="n">
        <f aca="true">INT(RAND()*6)+1</f>
        <v>1</v>
      </c>
      <c r="C460" s="1" t="n">
        <f aca="true">INT(RAND()*6)+1</f>
        <v>3</v>
      </c>
      <c r="D460" s="1" t="n">
        <f aca="true">INT(RAND()*6)+1</f>
        <v>4</v>
      </c>
      <c r="E460" s="1" t="n">
        <f aca="false">SUM(A460:D460)</f>
        <v>9</v>
      </c>
    </row>
    <row r="461" customFormat="false" ht="15" hidden="false" customHeight="false" outlineLevel="0" collapsed="false">
      <c r="A461" s="1" t="n">
        <f aca="true">INT(RAND()*6)+1</f>
        <v>1</v>
      </c>
      <c r="B461" s="1" t="n">
        <f aca="true">INT(RAND()*6)+1</f>
        <v>2</v>
      </c>
      <c r="C461" s="1" t="n">
        <f aca="true">INT(RAND()*6)+1</f>
        <v>5</v>
      </c>
      <c r="D461" s="1" t="n">
        <f aca="true">INT(RAND()*6)+1</f>
        <v>2</v>
      </c>
      <c r="E461" s="1" t="n">
        <f aca="false">SUM(A461:D461)</f>
        <v>10</v>
      </c>
    </row>
    <row r="462" customFormat="false" ht="15" hidden="false" customHeight="false" outlineLevel="0" collapsed="false">
      <c r="A462" s="1" t="n">
        <f aca="true">INT(RAND()*6)+1</f>
        <v>5</v>
      </c>
      <c r="B462" s="1" t="n">
        <f aca="true">INT(RAND()*6)+1</f>
        <v>5</v>
      </c>
      <c r="C462" s="1" t="n">
        <f aca="true">INT(RAND()*6)+1</f>
        <v>3</v>
      </c>
      <c r="D462" s="1" t="n">
        <f aca="true">INT(RAND()*6)+1</f>
        <v>6</v>
      </c>
      <c r="E462" s="1" t="n">
        <f aca="false">SUM(A462:D462)</f>
        <v>19</v>
      </c>
    </row>
    <row r="463" customFormat="false" ht="15" hidden="false" customHeight="false" outlineLevel="0" collapsed="false">
      <c r="A463" s="1" t="n">
        <f aca="true">INT(RAND()*6)+1</f>
        <v>3</v>
      </c>
      <c r="B463" s="1" t="n">
        <f aca="true">INT(RAND()*6)+1</f>
        <v>6</v>
      </c>
      <c r="C463" s="1" t="n">
        <f aca="true">INT(RAND()*6)+1</f>
        <v>5</v>
      </c>
      <c r="D463" s="1" t="n">
        <f aca="true">INT(RAND()*6)+1</f>
        <v>4</v>
      </c>
      <c r="E463" s="1" t="n">
        <f aca="false">SUM(A463:D463)</f>
        <v>18</v>
      </c>
    </row>
    <row r="464" customFormat="false" ht="15" hidden="false" customHeight="false" outlineLevel="0" collapsed="false">
      <c r="A464" s="1" t="n">
        <f aca="true">INT(RAND()*6)+1</f>
        <v>1</v>
      </c>
      <c r="B464" s="1" t="n">
        <f aca="true">INT(RAND()*6)+1</f>
        <v>3</v>
      </c>
      <c r="C464" s="1" t="n">
        <f aca="true">INT(RAND()*6)+1</f>
        <v>6</v>
      </c>
      <c r="D464" s="1" t="n">
        <f aca="true">INT(RAND()*6)+1</f>
        <v>1</v>
      </c>
      <c r="E464" s="1" t="n">
        <f aca="false">SUM(A464:D464)</f>
        <v>11</v>
      </c>
    </row>
    <row r="465" customFormat="false" ht="15" hidden="false" customHeight="false" outlineLevel="0" collapsed="false">
      <c r="A465" s="1" t="n">
        <f aca="true">INT(RAND()*6)+1</f>
        <v>3</v>
      </c>
      <c r="B465" s="1" t="n">
        <f aca="true">INT(RAND()*6)+1</f>
        <v>5</v>
      </c>
      <c r="C465" s="1" t="n">
        <f aca="true">INT(RAND()*6)+1</f>
        <v>1</v>
      </c>
      <c r="D465" s="1" t="n">
        <f aca="true">INT(RAND()*6)+1</f>
        <v>6</v>
      </c>
      <c r="E465" s="1" t="n">
        <f aca="false">SUM(A465:D465)</f>
        <v>15</v>
      </c>
    </row>
    <row r="466" customFormat="false" ht="15" hidden="false" customHeight="false" outlineLevel="0" collapsed="false">
      <c r="A466" s="1" t="n">
        <f aca="true">INT(RAND()*6)+1</f>
        <v>1</v>
      </c>
      <c r="B466" s="1" t="n">
        <f aca="true">INT(RAND()*6)+1</f>
        <v>4</v>
      </c>
      <c r="C466" s="1" t="n">
        <f aca="true">INT(RAND()*6)+1</f>
        <v>5</v>
      </c>
      <c r="D466" s="1" t="n">
        <f aca="true">INT(RAND()*6)+1</f>
        <v>4</v>
      </c>
      <c r="E466" s="1" t="n">
        <f aca="false">SUM(A466:D466)</f>
        <v>14</v>
      </c>
    </row>
    <row r="467" customFormat="false" ht="15" hidden="false" customHeight="false" outlineLevel="0" collapsed="false">
      <c r="A467" s="1" t="n">
        <f aca="true">INT(RAND()*6)+1</f>
        <v>4</v>
      </c>
      <c r="B467" s="1" t="n">
        <f aca="true">INT(RAND()*6)+1</f>
        <v>1</v>
      </c>
      <c r="C467" s="1" t="n">
        <f aca="true">INT(RAND()*6)+1</f>
        <v>1</v>
      </c>
      <c r="D467" s="1" t="n">
        <f aca="true">INT(RAND()*6)+1</f>
        <v>1</v>
      </c>
      <c r="E467" s="1" t="n">
        <f aca="false">SUM(A467:D467)</f>
        <v>7</v>
      </c>
    </row>
    <row r="468" customFormat="false" ht="15" hidden="false" customHeight="false" outlineLevel="0" collapsed="false">
      <c r="A468" s="1" t="n">
        <f aca="true">INT(RAND()*6)+1</f>
        <v>5</v>
      </c>
      <c r="B468" s="1" t="n">
        <f aca="true">INT(RAND()*6)+1</f>
        <v>3</v>
      </c>
      <c r="C468" s="1" t="n">
        <f aca="true">INT(RAND()*6)+1</f>
        <v>2</v>
      </c>
      <c r="D468" s="1" t="n">
        <f aca="true">INT(RAND()*6)+1</f>
        <v>6</v>
      </c>
      <c r="E468" s="1" t="n">
        <f aca="false">SUM(A468:D468)</f>
        <v>16</v>
      </c>
    </row>
    <row r="469" customFormat="false" ht="15" hidden="false" customHeight="false" outlineLevel="0" collapsed="false">
      <c r="A469" s="1" t="n">
        <f aca="true">INT(RAND()*6)+1</f>
        <v>1</v>
      </c>
      <c r="B469" s="1" t="n">
        <f aca="true">INT(RAND()*6)+1</f>
        <v>4</v>
      </c>
      <c r="C469" s="1" t="n">
        <f aca="true">INT(RAND()*6)+1</f>
        <v>6</v>
      </c>
      <c r="D469" s="1" t="n">
        <f aca="true">INT(RAND()*6)+1</f>
        <v>3</v>
      </c>
      <c r="E469" s="1" t="n">
        <f aca="false">SUM(A469:D469)</f>
        <v>14</v>
      </c>
    </row>
    <row r="470" customFormat="false" ht="15" hidden="false" customHeight="false" outlineLevel="0" collapsed="false">
      <c r="A470" s="1" t="n">
        <f aca="true">INT(RAND()*6)+1</f>
        <v>2</v>
      </c>
      <c r="B470" s="1" t="n">
        <f aca="true">INT(RAND()*6)+1</f>
        <v>1</v>
      </c>
      <c r="C470" s="1" t="n">
        <f aca="true">INT(RAND()*6)+1</f>
        <v>5</v>
      </c>
      <c r="D470" s="1" t="n">
        <f aca="true">INT(RAND()*6)+1</f>
        <v>3</v>
      </c>
      <c r="E470" s="1" t="n">
        <f aca="false">SUM(A470:D470)</f>
        <v>11</v>
      </c>
    </row>
    <row r="471" customFormat="false" ht="15" hidden="false" customHeight="false" outlineLevel="0" collapsed="false">
      <c r="A471" s="1" t="n">
        <f aca="true">INT(RAND()*6)+1</f>
        <v>6</v>
      </c>
      <c r="B471" s="1" t="n">
        <f aca="true">INT(RAND()*6)+1</f>
        <v>1</v>
      </c>
      <c r="C471" s="1" t="n">
        <f aca="true">INT(RAND()*6)+1</f>
        <v>2</v>
      </c>
      <c r="D471" s="1" t="n">
        <f aca="true">INT(RAND()*6)+1</f>
        <v>2</v>
      </c>
      <c r="E471" s="1" t="n">
        <f aca="false">SUM(A471:D471)</f>
        <v>11</v>
      </c>
    </row>
    <row r="472" customFormat="false" ht="15" hidden="false" customHeight="false" outlineLevel="0" collapsed="false">
      <c r="A472" s="1" t="n">
        <f aca="true">INT(RAND()*6)+1</f>
        <v>4</v>
      </c>
      <c r="B472" s="1" t="n">
        <f aca="true">INT(RAND()*6)+1</f>
        <v>6</v>
      </c>
      <c r="C472" s="1" t="n">
        <f aca="true">INT(RAND()*6)+1</f>
        <v>3</v>
      </c>
      <c r="D472" s="1" t="n">
        <f aca="true">INT(RAND()*6)+1</f>
        <v>1</v>
      </c>
      <c r="E472" s="1" t="n">
        <f aca="false">SUM(A472:D472)</f>
        <v>14</v>
      </c>
    </row>
    <row r="473" customFormat="false" ht="15" hidden="false" customHeight="false" outlineLevel="0" collapsed="false">
      <c r="A473" s="1" t="n">
        <f aca="true">INT(RAND()*6)+1</f>
        <v>3</v>
      </c>
      <c r="B473" s="1" t="n">
        <f aca="true">INT(RAND()*6)+1</f>
        <v>1</v>
      </c>
      <c r="C473" s="1" t="n">
        <f aca="true">INT(RAND()*6)+1</f>
        <v>6</v>
      </c>
      <c r="D473" s="1" t="n">
        <f aca="true">INT(RAND()*6)+1</f>
        <v>6</v>
      </c>
      <c r="E473" s="1" t="n">
        <f aca="false">SUM(A473:D473)</f>
        <v>16</v>
      </c>
    </row>
    <row r="474" customFormat="false" ht="15" hidden="false" customHeight="false" outlineLevel="0" collapsed="false">
      <c r="A474" s="1" t="n">
        <f aca="true">INT(RAND()*6)+1</f>
        <v>5</v>
      </c>
      <c r="B474" s="1" t="n">
        <f aca="true">INT(RAND()*6)+1</f>
        <v>4</v>
      </c>
      <c r="C474" s="1" t="n">
        <f aca="true">INT(RAND()*6)+1</f>
        <v>1</v>
      </c>
      <c r="D474" s="1" t="n">
        <f aca="true">INT(RAND()*6)+1</f>
        <v>3</v>
      </c>
      <c r="E474" s="1" t="n">
        <f aca="false">SUM(A474:D474)</f>
        <v>13</v>
      </c>
    </row>
    <row r="475" customFormat="false" ht="15" hidden="false" customHeight="false" outlineLevel="0" collapsed="false">
      <c r="A475" s="1" t="n">
        <f aca="true">INT(RAND()*6)+1</f>
        <v>3</v>
      </c>
      <c r="B475" s="1" t="n">
        <f aca="true">INT(RAND()*6)+1</f>
        <v>5</v>
      </c>
      <c r="C475" s="1" t="n">
        <f aca="true">INT(RAND()*6)+1</f>
        <v>4</v>
      </c>
      <c r="D475" s="1" t="n">
        <f aca="true">INT(RAND()*6)+1</f>
        <v>6</v>
      </c>
      <c r="E475" s="1" t="n">
        <f aca="false">SUM(A475:D475)</f>
        <v>18</v>
      </c>
    </row>
    <row r="476" customFormat="false" ht="15" hidden="false" customHeight="false" outlineLevel="0" collapsed="false">
      <c r="A476" s="1" t="n">
        <f aca="true">INT(RAND()*6)+1</f>
        <v>2</v>
      </c>
      <c r="B476" s="1" t="n">
        <f aca="true">INT(RAND()*6)+1</f>
        <v>1</v>
      </c>
      <c r="C476" s="1" t="n">
        <f aca="true">INT(RAND()*6)+1</f>
        <v>3</v>
      </c>
      <c r="D476" s="1" t="n">
        <f aca="true">INT(RAND()*6)+1</f>
        <v>1</v>
      </c>
      <c r="E476" s="1" t="n">
        <f aca="false">SUM(A476:D476)</f>
        <v>7</v>
      </c>
    </row>
    <row r="477" customFormat="false" ht="15" hidden="false" customHeight="false" outlineLevel="0" collapsed="false">
      <c r="A477" s="1" t="n">
        <f aca="true">INT(RAND()*6)+1</f>
        <v>1</v>
      </c>
      <c r="B477" s="1" t="n">
        <f aca="true">INT(RAND()*6)+1</f>
        <v>3</v>
      </c>
      <c r="C477" s="1" t="n">
        <f aca="true">INT(RAND()*6)+1</f>
        <v>5</v>
      </c>
      <c r="D477" s="1" t="n">
        <f aca="true">INT(RAND()*6)+1</f>
        <v>3</v>
      </c>
      <c r="E477" s="1" t="n">
        <f aca="false">SUM(A477:D477)</f>
        <v>12</v>
      </c>
    </row>
    <row r="478" customFormat="false" ht="15" hidden="false" customHeight="false" outlineLevel="0" collapsed="false">
      <c r="A478" s="1" t="n">
        <f aca="true">INT(RAND()*6)+1</f>
        <v>2</v>
      </c>
      <c r="B478" s="1" t="n">
        <f aca="true">INT(RAND()*6)+1</f>
        <v>5</v>
      </c>
      <c r="C478" s="1" t="n">
        <f aca="true">INT(RAND()*6)+1</f>
        <v>4</v>
      </c>
      <c r="D478" s="1" t="n">
        <f aca="true">INT(RAND()*6)+1</f>
        <v>5</v>
      </c>
      <c r="E478" s="1" t="n">
        <f aca="false">SUM(A478:D478)</f>
        <v>16</v>
      </c>
    </row>
    <row r="479" customFormat="false" ht="15" hidden="false" customHeight="false" outlineLevel="0" collapsed="false">
      <c r="A479" s="1" t="n">
        <f aca="true">INT(RAND()*6)+1</f>
        <v>4</v>
      </c>
      <c r="B479" s="1" t="n">
        <f aca="true">INT(RAND()*6)+1</f>
        <v>3</v>
      </c>
      <c r="C479" s="1" t="n">
        <f aca="true">INT(RAND()*6)+1</f>
        <v>2</v>
      </c>
      <c r="D479" s="1" t="n">
        <f aca="true">INT(RAND()*6)+1</f>
        <v>1</v>
      </c>
      <c r="E479" s="1" t="n">
        <f aca="false">SUM(A479:D479)</f>
        <v>10</v>
      </c>
    </row>
    <row r="480" customFormat="false" ht="15" hidden="false" customHeight="false" outlineLevel="0" collapsed="false">
      <c r="A480" s="1" t="n">
        <f aca="true">INT(RAND()*6)+1</f>
        <v>1</v>
      </c>
      <c r="B480" s="1" t="n">
        <f aca="true">INT(RAND()*6)+1</f>
        <v>5</v>
      </c>
      <c r="C480" s="1" t="n">
        <f aca="true">INT(RAND()*6)+1</f>
        <v>6</v>
      </c>
      <c r="D480" s="1" t="n">
        <f aca="true">INT(RAND()*6)+1</f>
        <v>5</v>
      </c>
      <c r="E480" s="1" t="n">
        <f aca="false">SUM(A480:D480)</f>
        <v>17</v>
      </c>
    </row>
    <row r="481" customFormat="false" ht="15" hidden="false" customHeight="false" outlineLevel="0" collapsed="false">
      <c r="A481" s="1" t="n">
        <f aca="true">INT(RAND()*6)+1</f>
        <v>2</v>
      </c>
      <c r="B481" s="1" t="n">
        <f aca="true">INT(RAND()*6)+1</f>
        <v>4</v>
      </c>
      <c r="C481" s="1" t="n">
        <f aca="true">INT(RAND()*6)+1</f>
        <v>1</v>
      </c>
      <c r="D481" s="1" t="n">
        <f aca="true">INT(RAND()*6)+1</f>
        <v>2</v>
      </c>
      <c r="E481" s="1" t="n">
        <f aca="false">SUM(A481:D481)</f>
        <v>9</v>
      </c>
    </row>
    <row r="482" customFormat="false" ht="15" hidden="false" customHeight="false" outlineLevel="0" collapsed="false">
      <c r="A482" s="1" t="n">
        <f aca="true">INT(RAND()*6)+1</f>
        <v>4</v>
      </c>
      <c r="B482" s="1" t="n">
        <f aca="true">INT(RAND()*6)+1</f>
        <v>5</v>
      </c>
      <c r="C482" s="1" t="n">
        <f aca="true">INT(RAND()*6)+1</f>
        <v>5</v>
      </c>
      <c r="D482" s="1" t="n">
        <f aca="true">INT(RAND()*6)+1</f>
        <v>6</v>
      </c>
      <c r="E482" s="1" t="n">
        <f aca="false">SUM(A482:D482)</f>
        <v>20</v>
      </c>
    </row>
    <row r="483" customFormat="false" ht="15" hidden="false" customHeight="false" outlineLevel="0" collapsed="false">
      <c r="A483" s="1" t="n">
        <f aca="true">INT(RAND()*6)+1</f>
        <v>6</v>
      </c>
      <c r="B483" s="1" t="n">
        <f aca="true">INT(RAND()*6)+1</f>
        <v>6</v>
      </c>
      <c r="C483" s="1" t="n">
        <f aca="true">INT(RAND()*6)+1</f>
        <v>3</v>
      </c>
      <c r="D483" s="1" t="n">
        <f aca="true">INT(RAND()*6)+1</f>
        <v>1</v>
      </c>
      <c r="E483" s="1" t="n">
        <f aca="false">SUM(A483:D483)</f>
        <v>16</v>
      </c>
    </row>
    <row r="484" customFormat="false" ht="15" hidden="false" customHeight="false" outlineLevel="0" collapsed="false">
      <c r="A484" s="1" t="n">
        <f aca="true">INT(RAND()*6)+1</f>
        <v>4</v>
      </c>
      <c r="B484" s="1" t="n">
        <f aca="true">INT(RAND()*6)+1</f>
        <v>5</v>
      </c>
      <c r="C484" s="1" t="n">
        <f aca="true">INT(RAND()*6)+1</f>
        <v>2</v>
      </c>
      <c r="D484" s="1" t="n">
        <f aca="true">INT(RAND()*6)+1</f>
        <v>5</v>
      </c>
      <c r="E484" s="1" t="n">
        <f aca="false">SUM(A484:D484)</f>
        <v>16</v>
      </c>
    </row>
    <row r="485" customFormat="false" ht="15" hidden="false" customHeight="false" outlineLevel="0" collapsed="false">
      <c r="A485" s="1" t="n">
        <f aca="true">INT(RAND()*6)+1</f>
        <v>3</v>
      </c>
      <c r="B485" s="1" t="n">
        <f aca="true">INT(RAND()*6)+1</f>
        <v>2</v>
      </c>
      <c r="C485" s="1" t="n">
        <f aca="true">INT(RAND()*6)+1</f>
        <v>6</v>
      </c>
      <c r="D485" s="1" t="n">
        <f aca="true">INT(RAND()*6)+1</f>
        <v>6</v>
      </c>
      <c r="E485" s="1" t="n">
        <f aca="false">SUM(A485:D485)</f>
        <v>17</v>
      </c>
    </row>
    <row r="486" customFormat="false" ht="15" hidden="false" customHeight="false" outlineLevel="0" collapsed="false">
      <c r="A486" s="1" t="n">
        <f aca="true">INT(RAND()*6)+1</f>
        <v>4</v>
      </c>
      <c r="B486" s="1" t="n">
        <f aca="true">INT(RAND()*6)+1</f>
        <v>5</v>
      </c>
      <c r="C486" s="1" t="n">
        <f aca="true">INT(RAND()*6)+1</f>
        <v>6</v>
      </c>
      <c r="D486" s="1" t="n">
        <f aca="true">INT(RAND()*6)+1</f>
        <v>4</v>
      </c>
      <c r="E486" s="1" t="n">
        <f aca="false">SUM(A486:D486)</f>
        <v>19</v>
      </c>
    </row>
    <row r="487" customFormat="false" ht="15" hidden="false" customHeight="false" outlineLevel="0" collapsed="false">
      <c r="A487" s="1" t="n">
        <f aca="true">INT(RAND()*6)+1</f>
        <v>3</v>
      </c>
      <c r="B487" s="1" t="n">
        <f aca="true">INT(RAND()*6)+1</f>
        <v>2</v>
      </c>
      <c r="C487" s="1" t="n">
        <f aca="true">INT(RAND()*6)+1</f>
        <v>2</v>
      </c>
      <c r="D487" s="1" t="n">
        <f aca="true">INT(RAND()*6)+1</f>
        <v>6</v>
      </c>
      <c r="E487" s="1" t="n">
        <f aca="false">SUM(A487:D487)</f>
        <v>13</v>
      </c>
    </row>
    <row r="488" customFormat="false" ht="15" hidden="false" customHeight="false" outlineLevel="0" collapsed="false">
      <c r="A488" s="1" t="n">
        <f aca="true">INT(RAND()*6)+1</f>
        <v>6</v>
      </c>
      <c r="B488" s="1" t="n">
        <f aca="true">INT(RAND()*6)+1</f>
        <v>4</v>
      </c>
      <c r="C488" s="1" t="n">
        <f aca="true">INT(RAND()*6)+1</f>
        <v>3</v>
      </c>
      <c r="D488" s="1" t="n">
        <f aca="true">INT(RAND()*6)+1</f>
        <v>5</v>
      </c>
      <c r="E488" s="1" t="n">
        <f aca="false">SUM(A488:D488)</f>
        <v>18</v>
      </c>
    </row>
    <row r="489" customFormat="false" ht="15" hidden="false" customHeight="false" outlineLevel="0" collapsed="false">
      <c r="A489" s="1" t="n">
        <f aca="true">INT(RAND()*6)+1</f>
        <v>3</v>
      </c>
      <c r="B489" s="1" t="n">
        <f aca="true">INT(RAND()*6)+1</f>
        <v>3</v>
      </c>
      <c r="C489" s="1" t="n">
        <f aca="true">INT(RAND()*6)+1</f>
        <v>6</v>
      </c>
      <c r="D489" s="1" t="n">
        <f aca="true">INT(RAND()*6)+1</f>
        <v>1</v>
      </c>
      <c r="E489" s="1" t="n">
        <f aca="false">SUM(A489:D489)</f>
        <v>13</v>
      </c>
    </row>
    <row r="490" customFormat="false" ht="15" hidden="false" customHeight="false" outlineLevel="0" collapsed="false">
      <c r="A490" s="1" t="n">
        <f aca="true">INT(RAND()*6)+1</f>
        <v>6</v>
      </c>
      <c r="B490" s="1" t="n">
        <f aca="true">INT(RAND()*6)+1</f>
        <v>3</v>
      </c>
      <c r="C490" s="1" t="n">
        <f aca="true">INT(RAND()*6)+1</f>
        <v>3</v>
      </c>
      <c r="D490" s="1" t="n">
        <f aca="true">INT(RAND()*6)+1</f>
        <v>3</v>
      </c>
      <c r="E490" s="1" t="n">
        <f aca="false">SUM(A490:D490)</f>
        <v>15</v>
      </c>
    </row>
    <row r="491" customFormat="false" ht="15" hidden="false" customHeight="false" outlineLevel="0" collapsed="false">
      <c r="A491" s="1" t="n">
        <f aca="true">INT(RAND()*6)+1</f>
        <v>2</v>
      </c>
      <c r="B491" s="1" t="n">
        <f aca="true">INT(RAND()*6)+1</f>
        <v>3</v>
      </c>
      <c r="C491" s="1" t="n">
        <f aca="true">INT(RAND()*6)+1</f>
        <v>6</v>
      </c>
      <c r="D491" s="1" t="n">
        <f aca="true">INT(RAND()*6)+1</f>
        <v>5</v>
      </c>
      <c r="E491" s="1" t="n">
        <f aca="false">SUM(A491:D491)</f>
        <v>16</v>
      </c>
    </row>
    <row r="492" customFormat="false" ht="15" hidden="false" customHeight="false" outlineLevel="0" collapsed="false">
      <c r="A492" s="1" t="n">
        <f aca="true">INT(RAND()*6)+1</f>
        <v>5</v>
      </c>
      <c r="B492" s="1" t="n">
        <f aca="true">INT(RAND()*6)+1</f>
        <v>1</v>
      </c>
      <c r="C492" s="1" t="n">
        <f aca="true">INT(RAND()*6)+1</f>
        <v>5</v>
      </c>
      <c r="D492" s="1" t="n">
        <f aca="true">INT(RAND()*6)+1</f>
        <v>2</v>
      </c>
      <c r="E492" s="1" t="n">
        <f aca="false">SUM(A492:D492)</f>
        <v>13</v>
      </c>
    </row>
    <row r="493" customFormat="false" ht="15" hidden="false" customHeight="false" outlineLevel="0" collapsed="false">
      <c r="A493" s="1" t="n">
        <f aca="true">INT(RAND()*6)+1</f>
        <v>2</v>
      </c>
      <c r="B493" s="1" t="n">
        <f aca="true">INT(RAND()*6)+1</f>
        <v>4</v>
      </c>
      <c r="C493" s="1" t="n">
        <f aca="true">INT(RAND()*6)+1</f>
        <v>5</v>
      </c>
      <c r="D493" s="1" t="n">
        <f aca="true">INT(RAND()*6)+1</f>
        <v>2</v>
      </c>
      <c r="E493" s="1" t="n">
        <f aca="false">SUM(A493:D493)</f>
        <v>13</v>
      </c>
    </row>
    <row r="494" customFormat="false" ht="15" hidden="false" customHeight="false" outlineLevel="0" collapsed="false">
      <c r="A494" s="1" t="n">
        <f aca="true">INT(RAND()*6)+1</f>
        <v>3</v>
      </c>
      <c r="B494" s="1" t="n">
        <f aca="true">INT(RAND()*6)+1</f>
        <v>6</v>
      </c>
      <c r="C494" s="1" t="n">
        <f aca="true">INT(RAND()*6)+1</f>
        <v>2</v>
      </c>
      <c r="D494" s="1" t="n">
        <f aca="true">INT(RAND()*6)+1</f>
        <v>3</v>
      </c>
      <c r="E494" s="1" t="n">
        <f aca="false">SUM(A494:D494)</f>
        <v>14</v>
      </c>
    </row>
    <row r="495" customFormat="false" ht="15" hidden="false" customHeight="false" outlineLevel="0" collapsed="false">
      <c r="A495" s="1" t="n">
        <f aca="true">INT(RAND()*6)+1</f>
        <v>2</v>
      </c>
      <c r="B495" s="1" t="n">
        <f aca="true">INT(RAND()*6)+1</f>
        <v>1</v>
      </c>
      <c r="C495" s="1" t="n">
        <f aca="true">INT(RAND()*6)+1</f>
        <v>2</v>
      </c>
      <c r="D495" s="1" t="n">
        <f aca="true">INT(RAND()*6)+1</f>
        <v>2</v>
      </c>
      <c r="E495" s="1" t="n">
        <f aca="false">SUM(A495:D495)</f>
        <v>7</v>
      </c>
    </row>
    <row r="496" customFormat="false" ht="15" hidden="false" customHeight="false" outlineLevel="0" collapsed="false">
      <c r="A496" s="1" t="n">
        <f aca="true">INT(RAND()*6)+1</f>
        <v>6</v>
      </c>
      <c r="B496" s="1" t="n">
        <f aca="true">INT(RAND()*6)+1</f>
        <v>5</v>
      </c>
      <c r="C496" s="1" t="n">
        <f aca="true">INT(RAND()*6)+1</f>
        <v>5</v>
      </c>
      <c r="D496" s="1" t="n">
        <f aca="true">INT(RAND()*6)+1</f>
        <v>2</v>
      </c>
      <c r="E496" s="1" t="n">
        <f aca="false">SUM(A496:D496)</f>
        <v>18</v>
      </c>
    </row>
    <row r="497" customFormat="false" ht="15" hidden="false" customHeight="false" outlineLevel="0" collapsed="false">
      <c r="A497" s="1" t="n">
        <f aca="true">INT(RAND()*6)+1</f>
        <v>5</v>
      </c>
      <c r="B497" s="1" t="n">
        <f aca="true">INT(RAND()*6)+1</f>
        <v>3</v>
      </c>
      <c r="C497" s="1" t="n">
        <f aca="true">INT(RAND()*6)+1</f>
        <v>5</v>
      </c>
      <c r="D497" s="1" t="n">
        <f aca="true">INT(RAND()*6)+1</f>
        <v>1</v>
      </c>
      <c r="E497" s="1" t="n">
        <f aca="false">SUM(A497:D497)</f>
        <v>14</v>
      </c>
    </row>
    <row r="498" customFormat="false" ht="15" hidden="false" customHeight="false" outlineLevel="0" collapsed="false">
      <c r="A498" s="1" t="n">
        <f aca="true">INT(RAND()*6)+1</f>
        <v>3</v>
      </c>
      <c r="B498" s="1" t="n">
        <f aca="true">INT(RAND()*6)+1</f>
        <v>3</v>
      </c>
      <c r="C498" s="1" t="n">
        <f aca="true">INT(RAND()*6)+1</f>
        <v>2</v>
      </c>
      <c r="D498" s="1" t="n">
        <f aca="true">INT(RAND()*6)+1</f>
        <v>6</v>
      </c>
      <c r="E498" s="1" t="n">
        <f aca="false">SUM(A498:D498)</f>
        <v>14</v>
      </c>
    </row>
    <row r="499" customFormat="false" ht="15" hidden="false" customHeight="false" outlineLevel="0" collapsed="false">
      <c r="A499" s="1" t="n">
        <f aca="true">INT(RAND()*6)+1</f>
        <v>4</v>
      </c>
      <c r="B499" s="1" t="n">
        <f aca="true">INT(RAND()*6)+1</f>
        <v>6</v>
      </c>
      <c r="C499" s="1" t="n">
        <f aca="true">INT(RAND()*6)+1</f>
        <v>4</v>
      </c>
      <c r="D499" s="1" t="n">
        <f aca="true">INT(RAND()*6)+1</f>
        <v>6</v>
      </c>
      <c r="E499" s="1" t="n">
        <f aca="false">SUM(A499:D499)</f>
        <v>20</v>
      </c>
    </row>
    <row r="500" customFormat="false" ht="15" hidden="false" customHeight="false" outlineLevel="0" collapsed="false">
      <c r="A500" s="1" t="n">
        <f aca="true">INT(RAND()*6)+1</f>
        <v>1</v>
      </c>
      <c r="B500" s="1" t="n">
        <f aca="true">INT(RAND()*6)+1</f>
        <v>2</v>
      </c>
      <c r="C500" s="1" t="n">
        <f aca="true">INT(RAND()*6)+1</f>
        <v>1</v>
      </c>
      <c r="D500" s="1" t="n">
        <f aca="true">INT(RAND()*6)+1</f>
        <v>6</v>
      </c>
      <c r="E500" s="1" t="n">
        <f aca="false">SUM(A500:D500)</f>
        <v>10</v>
      </c>
    </row>
    <row r="501" customFormat="false" ht="15" hidden="false" customHeight="false" outlineLevel="0" collapsed="false">
      <c r="A501" s="1" t="n">
        <f aca="true">INT(RAND()*6)+1</f>
        <v>3</v>
      </c>
      <c r="B501" s="1" t="n">
        <f aca="true">INT(RAND()*6)+1</f>
        <v>1</v>
      </c>
      <c r="C501" s="1" t="n">
        <f aca="true">INT(RAND()*6)+1</f>
        <v>5</v>
      </c>
      <c r="D501" s="1" t="n">
        <f aca="true">INT(RAND()*6)+1</f>
        <v>5</v>
      </c>
      <c r="E501" s="1" t="n">
        <f aca="false">SUM(A501:D501)</f>
        <v>14</v>
      </c>
    </row>
    <row r="502" customFormat="false" ht="15" hidden="false" customHeight="false" outlineLevel="0" collapsed="false">
      <c r="A502" s="1" t="n">
        <f aca="true">INT(RAND()*6)+1</f>
        <v>2</v>
      </c>
      <c r="B502" s="1" t="n">
        <f aca="true">INT(RAND()*6)+1</f>
        <v>2</v>
      </c>
      <c r="C502" s="1" t="n">
        <f aca="true">INT(RAND()*6)+1</f>
        <v>5</v>
      </c>
      <c r="D502" s="1" t="n">
        <f aca="true">INT(RAND()*6)+1</f>
        <v>5</v>
      </c>
      <c r="E502" s="1" t="n">
        <f aca="false">SUM(A502:D502)</f>
        <v>14</v>
      </c>
    </row>
    <row r="503" customFormat="false" ht="15" hidden="false" customHeight="false" outlineLevel="0" collapsed="false">
      <c r="A503" s="1" t="n">
        <f aca="true">INT(RAND()*6)+1</f>
        <v>1</v>
      </c>
      <c r="B503" s="1" t="n">
        <f aca="true">INT(RAND()*6)+1</f>
        <v>6</v>
      </c>
      <c r="C503" s="1" t="n">
        <f aca="true">INT(RAND()*6)+1</f>
        <v>4</v>
      </c>
      <c r="D503" s="1" t="n">
        <f aca="true">INT(RAND()*6)+1</f>
        <v>4</v>
      </c>
      <c r="E503" s="1" t="n">
        <f aca="false">SUM(A503:D503)</f>
        <v>15</v>
      </c>
    </row>
    <row r="504" customFormat="false" ht="15" hidden="false" customHeight="false" outlineLevel="0" collapsed="false">
      <c r="A504" s="1" t="n">
        <f aca="true">INT(RAND()*6)+1</f>
        <v>2</v>
      </c>
      <c r="B504" s="1" t="n">
        <f aca="true">INT(RAND()*6)+1</f>
        <v>2</v>
      </c>
      <c r="C504" s="1" t="n">
        <f aca="true">INT(RAND()*6)+1</f>
        <v>4</v>
      </c>
      <c r="D504" s="1" t="n">
        <f aca="true">INT(RAND()*6)+1</f>
        <v>3</v>
      </c>
      <c r="E504" s="1" t="n">
        <f aca="false">SUM(A504:D504)</f>
        <v>11</v>
      </c>
    </row>
    <row r="505" customFormat="false" ht="15" hidden="false" customHeight="false" outlineLevel="0" collapsed="false">
      <c r="A505" s="1" t="n">
        <f aca="true">INT(RAND()*6)+1</f>
        <v>1</v>
      </c>
      <c r="B505" s="1" t="n">
        <f aca="true">INT(RAND()*6)+1</f>
        <v>2</v>
      </c>
      <c r="C505" s="1" t="n">
        <f aca="true">INT(RAND()*6)+1</f>
        <v>4</v>
      </c>
      <c r="D505" s="1" t="n">
        <f aca="true">INT(RAND()*6)+1</f>
        <v>4</v>
      </c>
      <c r="E505" s="1" t="n">
        <f aca="false">SUM(A505:D505)</f>
        <v>11</v>
      </c>
    </row>
    <row r="506" customFormat="false" ht="15" hidden="false" customHeight="false" outlineLevel="0" collapsed="false">
      <c r="A506" s="1" t="n">
        <f aca="true">INT(RAND()*6)+1</f>
        <v>2</v>
      </c>
      <c r="B506" s="1" t="n">
        <f aca="true">INT(RAND()*6)+1</f>
        <v>6</v>
      </c>
      <c r="C506" s="1" t="n">
        <f aca="true">INT(RAND()*6)+1</f>
        <v>5</v>
      </c>
      <c r="D506" s="1" t="n">
        <f aca="true">INT(RAND()*6)+1</f>
        <v>1</v>
      </c>
      <c r="E506" s="1" t="n">
        <f aca="false">SUM(A506:D506)</f>
        <v>14</v>
      </c>
    </row>
    <row r="507" customFormat="false" ht="15" hidden="false" customHeight="false" outlineLevel="0" collapsed="false">
      <c r="A507" s="1" t="n">
        <f aca="true">INT(RAND()*6)+1</f>
        <v>3</v>
      </c>
      <c r="B507" s="1" t="n">
        <f aca="true">INT(RAND()*6)+1</f>
        <v>4</v>
      </c>
      <c r="C507" s="1" t="n">
        <f aca="true">INT(RAND()*6)+1</f>
        <v>3</v>
      </c>
      <c r="D507" s="1" t="n">
        <f aca="true">INT(RAND()*6)+1</f>
        <v>1</v>
      </c>
      <c r="E507" s="1" t="n">
        <f aca="false">SUM(A507:D507)</f>
        <v>11</v>
      </c>
    </row>
    <row r="508" customFormat="false" ht="15" hidden="false" customHeight="false" outlineLevel="0" collapsed="false">
      <c r="A508" s="1" t="n">
        <f aca="true">INT(RAND()*6)+1</f>
        <v>4</v>
      </c>
      <c r="B508" s="1" t="n">
        <f aca="true">INT(RAND()*6)+1</f>
        <v>1</v>
      </c>
      <c r="C508" s="1" t="n">
        <f aca="true">INT(RAND()*6)+1</f>
        <v>4</v>
      </c>
      <c r="D508" s="1" t="n">
        <f aca="true">INT(RAND()*6)+1</f>
        <v>3</v>
      </c>
      <c r="E508" s="1" t="n">
        <f aca="false">SUM(A508:D508)</f>
        <v>12</v>
      </c>
    </row>
    <row r="509" customFormat="false" ht="15" hidden="false" customHeight="false" outlineLevel="0" collapsed="false">
      <c r="A509" s="1" t="n">
        <f aca="true">INT(RAND()*6)+1</f>
        <v>4</v>
      </c>
      <c r="B509" s="1" t="n">
        <f aca="true">INT(RAND()*6)+1</f>
        <v>2</v>
      </c>
      <c r="C509" s="1" t="n">
        <f aca="true">INT(RAND()*6)+1</f>
        <v>2</v>
      </c>
      <c r="D509" s="1" t="n">
        <f aca="true">INT(RAND()*6)+1</f>
        <v>5</v>
      </c>
      <c r="E509" s="1" t="n">
        <f aca="false">SUM(A509:D509)</f>
        <v>13</v>
      </c>
    </row>
    <row r="510" customFormat="false" ht="15" hidden="false" customHeight="false" outlineLevel="0" collapsed="false">
      <c r="A510" s="1" t="n">
        <f aca="true">INT(RAND()*6)+1</f>
        <v>4</v>
      </c>
      <c r="B510" s="1" t="n">
        <f aca="true">INT(RAND()*6)+1</f>
        <v>5</v>
      </c>
      <c r="C510" s="1" t="n">
        <f aca="true">INT(RAND()*6)+1</f>
        <v>3</v>
      </c>
      <c r="D510" s="1" t="n">
        <f aca="true">INT(RAND()*6)+1</f>
        <v>4</v>
      </c>
      <c r="E510" s="1" t="n">
        <f aca="false">SUM(A510:D510)</f>
        <v>16</v>
      </c>
    </row>
    <row r="511" customFormat="false" ht="15" hidden="false" customHeight="false" outlineLevel="0" collapsed="false">
      <c r="A511" s="1" t="n">
        <f aca="true">INT(RAND()*6)+1</f>
        <v>5</v>
      </c>
      <c r="B511" s="1" t="n">
        <f aca="true">INT(RAND()*6)+1</f>
        <v>2</v>
      </c>
      <c r="C511" s="1" t="n">
        <f aca="true">INT(RAND()*6)+1</f>
        <v>4</v>
      </c>
      <c r="D511" s="1" t="n">
        <f aca="true">INT(RAND()*6)+1</f>
        <v>5</v>
      </c>
      <c r="E511" s="1" t="n">
        <f aca="false">SUM(A511:D511)</f>
        <v>16</v>
      </c>
    </row>
    <row r="512" customFormat="false" ht="15" hidden="false" customHeight="false" outlineLevel="0" collapsed="false">
      <c r="A512" s="1" t="n">
        <f aca="true">INT(RAND()*6)+1</f>
        <v>3</v>
      </c>
      <c r="B512" s="1" t="n">
        <f aca="true">INT(RAND()*6)+1</f>
        <v>6</v>
      </c>
      <c r="C512" s="1" t="n">
        <f aca="true">INT(RAND()*6)+1</f>
        <v>6</v>
      </c>
      <c r="D512" s="1" t="n">
        <f aca="true">INT(RAND()*6)+1</f>
        <v>5</v>
      </c>
      <c r="E512" s="1" t="n">
        <f aca="false">SUM(A512:D512)</f>
        <v>20</v>
      </c>
    </row>
    <row r="513" customFormat="false" ht="15" hidden="false" customHeight="false" outlineLevel="0" collapsed="false">
      <c r="A513" s="1" t="n">
        <f aca="true">INT(RAND()*6)+1</f>
        <v>4</v>
      </c>
      <c r="B513" s="1" t="n">
        <f aca="true">INT(RAND()*6)+1</f>
        <v>5</v>
      </c>
      <c r="C513" s="1" t="n">
        <f aca="true">INT(RAND()*6)+1</f>
        <v>2</v>
      </c>
      <c r="D513" s="1" t="n">
        <f aca="true">INT(RAND()*6)+1</f>
        <v>3</v>
      </c>
      <c r="E513" s="1" t="n">
        <f aca="false">SUM(A513:D513)</f>
        <v>14</v>
      </c>
    </row>
    <row r="514" customFormat="false" ht="15" hidden="false" customHeight="false" outlineLevel="0" collapsed="false">
      <c r="A514" s="1" t="n">
        <f aca="true">INT(RAND()*6)+1</f>
        <v>6</v>
      </c>
      <c r="B514" s="1" t="n">
        <f aca="true">INT(RAND()*6)+1</f>
        <v>1</v>
      </c>
      <c r="C514" s="1" t="n">
        <f aca="true">INT(RAND()*6)+1</f>
        <v>5</v>
      </c>
      <c r="D514" s="1" t="n">
        <f aca="true">INT(RAND()*6)+1</f>
        <v>5</v>
      </c>
      <c r="E514" s="1" t="n">
        <f aca="false">SUM(A514:D514)</f>
        <v>17</v>
      </c>
    </row>
    <row r="515" customFormat="false" ht="15" hidden="false" customHeight="false" outlineLevel="0" collapsed="false">
      <c r="A515" s="1" t="n">
        <f aca="true">INT(RAND()*6)+1</f>
        <v>2</v>
      </c>
      <c r="B515" s="1" t="n">
        <f aca="true">INT(RAND()*6)+1</f>
        <v>4</v>
      </c>
      <c r="C515" s="1" t="n">
        <f aca="true">INT(RAND()*6)+1</f>
        <v>5</v>
      </c>
      <c r="D515" s="1" t="n">
        <f aca="true">INT(RAND()*6)+1</f>
        <v>5</v>
      </c>
      <c r="E515" s="1" t="n">
        <f aca="false">SUM(A515:D515)</f>
        <v>16</v>
      </c>
    </row>
    <row r="516" customFormat="false" ht="15" hidden="false" customHeight="false" outlineLevel="0" collapsed="false">
      <c r="A516" s="1" t="n">
        <f aca="true">INT(RAND()*6)+1</f>
        <v>1</v>
      </c>
      <c r="B516" s="1" t="n">
        <f aca="true">INT(RAND()*6)+1</f>
        <v>3</v>
      </c>
      <c r="C516" s="1" t="n">
        <f aca="true">INT(RAND()*6)+1</f>
        <v>4</v>
      </c>
      <c r="D516" s="1" t="n">
        <f aca="true">INT(RAND()*6)+1</f>
        <v>2</v>
      </c>
      <c r="E516" s="1" t="n">
        <f aca="false">SUM(A516:D516)</f>
        <v>10</v>
      </c>
    </row>
    <row r="517" customFormat="false" ht="15" hidden="false" customHeight="false" outlineLevel="0" collapsed="false">
      <c r="A517" s="1" t="n">
        <f aca="true">INT(RAND()*6)+1</f>
        <v>3</v>
      </c>
      <c r="B517" s="1" t="n">
        <f aca="true">INT(RAND()*6)+1</f>
        <v>6</v>
      </c>
      <c r="C517" s="1" t="n">
        <f aca="true">INT(RAND()*6)+1</f>
        <v>4</v>
      </c>
      <c r="D517" s="1" t="n">
        <f aca="true">INT(RAND()*6)+1</f>
        <v>1</v>
      </c>
      <c r="E517" s="1" t="n">
        <f aca="false">SUM(A517:D517)</f>
        <v>14</v>
      </c>
    </row>
    <row r="518" customFormat="false" ht="15" hidden="false" customHeight="false" outlineLevel="0" collapsed="false">
      <c r="A518" s="1" t="n">
        <f aca="true">INT(RAND()*6)+1</f>
        <v>4</v>
      </c>
      <c r="B518" s="1" t="n">
        <f aca="true">INT(RAND()*6)+1</f>
        <v>5</v>
      </c>
      <c r="C518" s="1" t="n">
        <f aca="true">INT(RAND()*6)+1</f>
        <v>5</v>
      </c>
      <c r="D518" s="1" t="n">
        <f aca="true">INT(RAND()*6)+1</f>
        <v>6</v>
      </c>
      <c r="E518" s="1" t="n">
        <f aca="false">SUM(A518:D518)</f>
        <v>20</v>
      </c>
    </row>
    <row r="519" customFormat="false" ht="15" hidden="false" customHeight="false" outlineLevel="0" collapsed="false">
      <c r="A519" s="1" t="n">
        <f aca="true">INT(RAND()*6)+1</f>
        <v>6</v>
      </c>
      <c r="B519" s="1" t="n">
        <f aca="true">INT(RAND()*6)+1</f>
        <v>5</v>
      </c>
      <c r="C519" s="1" t="n">
        <f aca="true">INT(RAND()*6)+1</f>
        <v>1</v>
      </c>
      <c r="D519" s="1" t="n">
        <f aca="true">INT(RAND()*6)+1</f>
        <v>3</v>
      </c>
      <c r="E519" s="1" t="n">
        <f aca="false">SUM(A519:D519)</f>
        <v>15</v>
      </c>
    </row>
    <row r="520" customFormat="false" ht="15" hidden="false" customHeight="false" outlineLevel="0" collapsed="false">
      <c r="A520" s="1" t="n">
        <f aca="true">INT(RAND()*6)+1</f>
        <v>1</v>
      </c>
      <c r="B520" s="1" t="n">
        <f aca="true">INT(RAND()*6)+1</f>
        <v>4</v>
      </c>
      <c r="C520" s="1" t="n">
        <f aca="true">INT(RAND()*6)+1</f>
        <v>3</v>
      </c>
      <c r="D520" s="1" t="n">
        <f aca="true">INT(RAND()*6)+1</f>
        <v>5</v>
      </c>
      <c r="E520" s="1" t="n">
        <f aca="false">SUM(A520:D520)</f>
        <v>13</v>
      </c>
    </row>
    <row r="521" customFormat="false" ht="15" hidden="false" customHeight="false" outlineLevel="0" collapsed="false">
      <c r="A521" s="1" t="n">
        <f aca="true">INT(RAND()*6)+1</f>
        <v>1</v>
      </c>
      <c r="B521" s="1" t="n">
        <f aca="true">INT(RAND()*6)+1</f>
        <v>3</v>
      </c>
      <c r="C521" s="1" t="n">
        <f aca="true">INT(RAND()*6)+1</f>
        <v>4</v>
      </c>
      <c r="D521" s="1" t="n">
        <f aca="true">INT(RAND()*6)+1</f>
        <v>5</v>
      </c>
      <c r="E521" s="1" t="n">
        <f aca="false">SUM(A521:D521)</f>
        <v>13</v>
      </c>
    </row>
    <row r="522" customFormat="false" ht="15" hidden="false" customHeight="false" outlineLevel="0" collapsed="false">
      <c r="A522" s="1" t="n">
        <f aca="true">INT(RAND()*6)+1</f>
        <v>6</v>
      </c>
      <c r="B522" s="1" t="n">
        <f aca="true">INT(RAND()*6)+1</f>
        <v>4</v>
      </c>
      <c r="C522" s="1" t="n">
        <f aca="true">INT(RAND()*6)+1</f>
        <v>4</v>
      </c>
      <c r="D522" s="1" t="n">
        <f aca="true">INT(RAND()*6)+1</f>
        <v>6</v>
      </c>
      <c r="E522" s="1" t="n">
        <f aca="false">SUM(A522:D522)</f>
        <v>20</v>
      </c>
    </row>
    <row r="523" customFormat="false" ht="15" hidden="false" customHeight="false" outlineLevel="0" collapsed="false">
      <c r="A523" s="1" t="n">
        <f aca="true">INT(RAND()*6)+1</f>
        <v>6</v>
      </c>
      <c r="B523" s="1" t="n">
        <f aca="true">INT(RAND()*6)+1</f>
        <v>5</v>
      </c>
      <c r="C523" s="1" t="n">
        <f aca="true">INT(RAND()*6)+1</f>
        <v>1</v>
      </c>
      <c r="D523" s="1" t="n">
        <f aca="true">INT(RAND()*6)+1</f>
        <v>6</v>
      </c>
      <c r="E523" s="1" t="n">
        <f aca="false">SUM(A523:D523)</f>
        <v>18</v>
      </c>
    </row>
    <row r="524" customFormat="false" ht="15" hidden="false" customHeight="false" outlineLevel="0" collapsed="false">
      <c r="A524" s="1" t="n">
        <f aca="true">INT(RAND()*6)+1</f>
        <v>2</v>
      </c>
      <c r="B524" s="1" t="n">
        <f aca="true">INT(RAND()*6)+1</f>
        <v>3</v>
      </c>
      <c r="C524" s="1" t="n">
        <f aca="true">INT(RAND()*6)+1</f>
        <v>2</v>
      </c>
      <c r="D524" s="1" t="n">
        <f aca="true">INT(RAND()*6)+1</f>
        <v>5</v>
      </c>
      <c r="E524" s="1" t="n">
        <f aca="false">SUM(A524:D524)</f>
        <v>12</v>
      </c>
    </row>
    <row r="525" customFormat="false" ht="15" hidden="false" customHeight="false" outlineLevel="0" collapsed="false">
      <c r="A525" s="1" t="n">
        <f aca="true">INT(RAND()*6)+1</f>
        <v>5</v>
      </c>
      <c r="B525" s="1" t="n">
        <f aca="true">INT(RAND()*6)+1</f>
        <v>2</v>
      </c>
      <c r="C525" s="1" t="n">
        <f aca="true">INT(RAND()*6)+1</f>
        <v>4</v>
      </c>
      <c r="D525" s="1" t="n">
        <f aca="true">INT(RAND()*6)+1</f>
        <v>6</v>
      </c>
      <c r="E525" s="1" t="n">
        <f aca="false">SUM(A525:D525)</f>
        <v>17</v>
      </c>
    </row>
    <row r="526" customFormat="false" ht="15" hidden="false" customHeight="false" outlineLevel="0" collapsed="false">
      <c r="A526" s="1" t="n">
        <f aca="true">INT(RAND()*6)+1</f>
        <v>1</v>
      </c>
      <c r="B526" s="1" t="n">
        <f aca="true">INT(RAND()*6)+1</f>
        <v>2</v>
      </c>
      <c r="C526" s="1" t="n">
        <f aca="true">INT(RAND()*6)+1</f>
        <v>4</v>
      </c>
      <c r="D526" s="1" t="n">
        <f aca="true">INT(RAND()*6)+1</f>
        <v>1</v>
      </c>
      <c r="E526" s="1" t="n">
        <f aca="false">SUM(A526:D526)</f>
        <v>8</v>
      </c>
    </row>
    <row r="527" customFormat="false" ht="15" hidden="false" customHeight="false" outlineLevel="0" collapsed="false">
      <c r="A527" s="1" t="n">
        <f aca="true">INT(RAND()*6)+1</f>
        <v>1</v>
      </c>
      <c r="B527" s="1" t="n">
        <f aca="true">INT(RAND()*6)+1</f>
        <v>2</v>
      </c>
      <c r="C527" s="1" t="n">
        <f aca="true">INT(RAND()*6)+1</f>
        <v>5</v>
      </c>
      <c r="D527" s="1" t="n">
        <f aca="true">INT(RAND()*6)+1</f>
        <v>1</v>
      </c>
      <c r="E527" s="1" t="n">
        <f aca="false">SUM(A527:D527)</f>
        <v>9</v>
      </c>
    </row>
    <row r="528" customFormat="false" ht="15" hidden="false" customHeight="false" outlineLevel="0" collapsed="false">
      <c r="A528" s="1" t="n">
        <f aca="true">INT(RAND()*6)+1</f>
        <v>4</v>
      </c>
      <c r="B528" s="1" t="n">
        <f aca="true">INT(RAND()*6)+1</f>
        <v>4</v>
      </c>
      <c r="C528" s="1" t="n">
        <f aca="true">INT(RAND()*6)+1</f>
        <v>2</v>
      </c>
      <c r="D528" s="1" t="n">
        <f aca="true">INT(RAND()*6)+1</f>
        <v>6</v>
      </c>
      <c r="E528" s="1" t="n">
        <f aca="false">SUM(A528:D528)</f>
        <v>16</v>
      </c>
    </row>
    <row r="529" customFormat="false" ht="15" hidden="false" customHeight="false" outlineLevel="0" collapsed="false">
      <c r="A529" s="1" t="n">
        <f aca="true">INT(RAND()*6)+1</f>
        <v>6</v>
      </c>
      <c r="B529" s="1" t="n">
        <f aca="true">INT(RAND()*6)+1</f>
        <v>1</v>
      </c>
      <c r="C529" s="1" t="n">
        <f aca="true">INT(RAND()*6)+1</f>
        <v>1</v>
      </c>
      <c r="D529" s="1" t="n">
        <f aca="true">INT(RAND()*6)+1</f>
        <v>5</v>
      </c>
      <c r="E529" s="1" t="n">
        <f aca="false">SUM(A529:D529)</f>
        <v>13</v>
      </c>
    </row>
    <row r="530" customFormat="false" ht="15" hidden="false" customHeight="false" outlineLevel="0" collapsed="false">
      <c r="A530" s="1" t="n">
        <f aca="true">INT(RAND()*6)+1</f>
        <v>1</v>
      </c>
      <c r="B530" s="1" t="n">
        <f aca="true">INT(RAND()*6)+1</f>
        <v>2</v>
      </c>
      <c r="C530" s="1" t="n">
        <f aca="true">INT(RAND()*6)+1</f>
        <v>5</v>
      </c>
      <c r="D530" s="1" t="n">
        <f aca="true">INT(RAND()*6)+1</f>
        <v>2</v>
      </c>
      <c r="E530" s="1" t="n">
        <f aca="false">SUM(A530:D530)</f>
        <v>10</v>
      </c>
    </row>
    <row r="531" customFormat="false" ht="15" hidden="false" customHeight="false" outlineLevel="0" collapsed="false">
      <c r="A531" s="1" t="n">
        <f aca="true">INT(RAND()*6)+1</f>
        <v>2</v>
      </c>
      <c r="B531" s="1" t="n">
        <f aca="true">INT(RAND()*6)+1</f>
        <v>2</v>
      </c>
      <c r="C531" s="1" t="n">
        <f aca="true">INT(RAND()*6)+1</f>
        <v>3</v>
      </c>
      <c r="D531" s="1" t="n">
        <f aca="true">INT(RAND()*6)+1</f>
        <v>2</v>
      </c>
      <c r="E531" s="1" t="n">
        <f aca="false">SUM(A531:D531)</f>
        <v>9</v>
      </c>
    </row>
    <row r="532" customFormat="false" ht="15" hidden="false" customHeight="false" outlineLevel="0" collapsed="false">
      <c r="A532" s="1" t="n">
        <f aca="true">INT(RAND()*6)+1</f>
        <v>6</v>
      </c>
      <c r="B532" s="1" t="n">
        <f aca="true">INT(RAND()*6)+1</f>
        <v>5</v>
      </c>
      <c r="C532" s="1" t="n">
        <f aca="true">INT(RAND()*6)+1</f>
        <v>4</v>
      </c>
      <c r="D532" s="1" t="n">
        <f aca="true">INT(RAND()*6)+1</f>
        <v>6</v>
      </c>
      <c r="E532" s="1" t="n">
        <f aca="false">SUM(A532:D532)</f>
        <v>21</v>
      </c>
    </row>
    <row r="533" customFormat="false" ht="15" hidden="false" customHeight="false" outlineLevel="0" collapsed="false">
      <c r="A533" s="1" t="n">
        <f aca="true">INT(RAND()*6)+1</f>
        <v>4</v>
      </c>
      <c r="B533" s="1" t="n">
        <f aca="true">INT(RAND()*6)+1</f>
        <v>4</v>
      </c>
      <c r="C533" s="1" t="n">
        <f aca="true">INT(RAND()*6)+1</f>
        <v>2</v>
      </c>
      <c r="D533" s="1" t="n">
        <f aca="true">INT(RAND()*6)+1</f>
        <v>1</v>
      </c>
      <c r="E533" s="1" t="n">
        <f aca="false">SUM(A533:D533)</f>
        <v>11</v>
      </c>
    </row>
    <row r="534" customFormat="false" ht="15" hidden="false" customHeight="false" outlineLevel="0" collapsed="false">
      <c r="A534" s="1" t="n">
        <f aca="true">INT(RAND()*6)+1</f>
        <v>3</v>
      </c>
      <c r="B534" s="1" t="n">
        <f aca="true">INT(RAND()*6)+1</f>
        <v>1</v>
      </c>
      <c r="C534" s="1" t="n">
        <f aca="true">INT(RAND()*6)+1</f>
        <v>3</v>
      </c>
      <c r="D534" s="1" t="n">
        <f aca="true">INT(RAND()*6)+1</f>
        <v>1</v>
      </c>
      <c r="E534" s="1" t="n">
        <f aca="false">SUM(A534:D534)</f>
        <v>8</v>
      </c>
    </row>
    <row r="535" customFormat="false" ht="15" hidden="false" customHeight="false" outlineLevel="0" collapsed="false">
      <c r="A535" s="1" t="n">
        <f aca="true">INT(RAND()*6)+1</f>
        <v>1</v>
      </c>
      <c r="B535" s="1" t="n">
        <f aca="true">INT(RAND()*6)+1</f>
        <v>2</v>
      </c>
      <c r="C535" s="1" t="n">
        <f aca="true">INT(RAND()*6)+1</f>
        <v>1</v>
      </c>
      <c r="D535" s="1" t="n">
        <f aca="true">INT(RAND()*6)+1</f>
        <v>4</v>
      </c>
      <c r="E535" s="1" t="n">
        <f aca="false">SUM(A535:D535)</f>
        <v>8</v>
      </c>
    </row>
    <row r="536" customFormat="false" ht="15" hidden="false" customHeight="false" outlineLevel="0" collapsed="false">
      <c r="A536" s="1" t="n">
        <f aca="true">INT(RAND()*6)+1</f>
        <v>4</v>
      </c>
      <c r="B536" s="1" t="n">
        <f aca="true">INT(RAND()*6)+1</f>
        <v>5</v>
      </c>
      <c r="C536" s="1" t="n">
        <f aca="true">INT(RAND()*6)+1</f>
        <v>5</v>
      </c>
      <c r="D536" s="1" t="n">
        <f aca="true">INT(RAND()*6)+1</f>
        <v>1</v>
      </c>
      <c r="E536" s="1" t="n">
        <f aca="false">SUM(A536:D536)</f>
        <v>15</v>
      </c>
    </row>
    <row r="537" customFormat="false" ht="15" hidden="false" customHeight="false" outlineLevel="0" collapsed="false">
      <c r="A537" s="1" t="n">
        <f aca="true">INT(RAND()*6)+1</f>
        <v>2</v>
      </c>
      <c r="B537" s="1" t="n">
        <f aca="true">INT(RAND()*6)+1</f>
        <v>6</v>
      </c>
      <c r="C537" s="1" t="n">
        <f aca="true">INT(RAND()*6)+1</f>
        <v>3</v>
      </c>
      <c r="D537" s="1" t="n">
        <f aca="true">INT(RAND()*6)+1</f>
        <v>4</v>
      </c>
      <c r="E537" s="1" t="n">
        <f aca="false">SUM(A537:D537)</f>
        <v>15</v>
      </c>
    </row>
    <row r="538" customFormat="false" ht="15" hidden="false" customHeight="false" outlineLevel="0" collapsed="false">
      <c r="A538" s="1" t="n">
        <f aca="true">INT(RAND()*6)+1</f>
        <v>3</v>
      </c>
      <c r="B538" s="1" t="n">
        <f aca="true">INT(RAND()*6)+1</f>
        <v>2</v>
      </c>
      <c r="C538" s="1" t="n">
        <f aca="true">INT(RAND()*6)+1</f>
        <v>3</v>
      </c>
      <c r="D538" s="1" t="n">
        <f aca="true">INT(RAND()*6)+1</f>
        <v>1</v>
      </c>
      <c r="E538" s="1" t="n">
        <f aca="false">SUM(A538:D538)</f>
        <v>9</v>
      </c>
    </row>
    <row r="539" customFormat="false" ht="15" hidden="false" customHeight="false" outlineLevel="0" collapsed="false">
      <c r="A539" s="1" t="n">
        <f aca="true">INT(RAND()*6)+1</f>
        <v>6</v>
      </c>
      <c r="B539" s="1" t="n">
        <f aca="true">INT(RAND()*6)+1</f>
        <v>6</v>
      </c>
      <c r="C539" s="1" t="n">
        <f aca="true">INT(RAND()*6)+1</f>
        <v>5</v>
      </c>
      <c r="D539" s="1" t="n">
        <f aca="true">INT(RAND()*6)+1</f>
        <v>4</v>
      </c>
      <c r="E539" s="1" t="n">
        <f aca="false">SUM(A539:D539)</f>
        <v>21</v>
      </c>
    </row>
    <row r="540" customFormat="false" ht="15" hidden="false" customHeight="false" outlineLevel="0" collapsed="false">
      <c r="A540" s="1" t="n">
        <f aca="true">INT(RAND()*6)+1</f>
        <v>2</v>
      </c>
      <c r="B540" s="1" t="n">
        <f aca="true">INT(RAND()*6)+1</f>
        <v>5</v>
      </c>
      <c r="C540" s="1" t="n">
        <f aca="true">INT(RAND()*6)+1</f>
        <v>4</v>
      </c>
      <c r="D540" s="1" t="n">
        <f aca="true">INT(RAND()*6)+1</f>
        <v>6</v>
      </c>
      <c r="E540" s="1" t="n">
        <f aca="false">SUM(A540:D540)</f>
        <v>17</v>
      </c>
    </row>
    <row r="541" customFormat="false" ht="15" hidden="false" customHeight="false" outlineLevel="0" collapsed="false">
      <c r="A541" s="1" t="n">
        <f aca="true">INT(RAND()*6)+1</f>
        <v>1</v>
      </c>
      <c r="B541" s="1" t="n">
        <f aca="true">INT(RAND()*6)+1</f>
        <v>3</v>
      </c>
      <c r="C541" s="1" t="n">
        <f aca="true">INT(RAND()*6)+1</f>
        <v>1</v>
      </c>
      <c r="D541" s="1" t="n">
        <f aca="true">INT(RAND()*6)+1</f>
        <v>1</v>
      </c>
      <c r="E541" s="1" t="n">
        <f aca="false">SUM(A541:D541)</f>
        <v>6</v>
      </c>
    </row>
    <row r="542" customFormat="false" ht="15" hidden="false" customHeight="false" outlineLevel="0" collapsed="false">
      <c r="A542" s="1" t="n">
        <f aca="true">INT(RAND()*6)+1</f>
        <v>4</v>
      </c>
      <c r="B542" s="1" t="n">
        <f aca="true">INT(RAND()*6)+1</f>
        <v>3</v>
      </c>
      <c r="C542" s="1" t="n">
        <f aca="true">INT(RAND()*6)+1</f>
        <v>5</v>
      </c>
      <c r="D542" s="1" t="n">
        <f aca="true">INT(RAND()*6)+1</f>
        <v>1</v>
      </c>
      <c r="E542" s="1" t="n">
        <f aca="false">SUM(A542:D542)</f>
        <v>13</v>
      </c>
    </row>
    <row r="543" customFormat="false" ht="15" hidden="false" customHeight="false" outlineLevel="0" collapsed="false">
      <c r="A543" s="1" t="n">
        <f aca="true">INT(RAND()*6)+1</f>
        <v>1</v>
      </c>
      <c r="B543" s="1" t="n">
        <f aca="true">INT(RAND()*6)+1</f>
        <v>6</v>
      </c>
      <c r="C543" s="1" t="n">
        <f aca="true">INT(RAND()*6)+1</f>
        <v>3</v>
      </c>
      <c r="D543" s="1" t="n">
        <f aca="true">INT(RAND()*6)+1</f>
        <v>1</v>
      </c>
      <c r="E543" s="1" t="n">
        <f aca="false">SUM(A543:D543)</f>
        <v>11</v>
      </c>
    </row>
    <row r="544" customFormat="false" ht="15" hidden="false" customHeight="false" outlineLevel="0" collapsed="false">
      <c r="A544" s="1" t="n">
        <f aca="true">INT(RAND()*6)+1</f>
        <v>3</v>
      </c>
      <c r="B544" s="1" t="n">
        <f aca="true">INT(RAND()*6)+1</f>
        <v>1</v>
      </c>
      <c r="C544" s="1" t="n">
        <f aca="true">INT(RAND()*6)+1</f>
        <v>2</v>
      </c>
      <c r="D544" s="1" t="n">
        <f aca="true">INT(RAND()*6)+1</f>
        <v>6</v>
      </c>
      <c r="E544" s="1" t="n">
        <f aca="false">SUM(A544:D544)</f>
        <v>12</v>
      </c>
    </row>
    <row r="545" customFormat="false" ht="15" hidden="false" customHeight="false" outlineLevel="0" collapsed="false">
      <c r="A545" s="1" t="n">
        <f aca="true">INT(RAND()*6)+1</f>
        <v>2</v>
      </c>
      <c r="B545" s="1" t="n">
        <f aca="true">INT(RAND()*6)+1</f>
        <v>5</v>
      </c>
      <c r="C545" s="1" t="n">
        <f aca="true">INT(RAND()*6)+1</f>
        <v>2</v>
      </c>
      <c r="D545" s="1" t="n">
        <f aca="true">INT(RAND()*6)+1</f>
        <v>3</v>
      </c>
      <c r="E545" s="1" t="n">
        <f aca="false">SUM(A545:D545)</f>
        <v>12</v>
      </c>
    </row>
    <row r="546" customFormat="false" ht="15" hidden="false" customHeight="false" outlineLevel="0" collapsed="false">
      <c r="A546" s="1" t="n">
        <f aca="true">INT(RAND()*6)+1</f>
        <v>3</v>
      </c>
      <c r="B546" s="1" t="n">
        <f aca="true">INT(RAND()*6)+1</f>
        <v>4</v>
      </c>
      <c r="C546" s="1" t="n">
        <f aca="true">INT(RAND()*6)+1</f>
        <v>1</v>
      </c>
      <c r="D546" s="1" t="n">
        <f aca="true">INT(RAND()*6)+1</f>
        <v>1</v>
      </c>
      <c r="E546" s="1" t="n">
        <f aca="false">SUM(A546:D546)</f>
        <v>9</v>
      </c>
    </row>
    <row r="547" customFormat="false" ht="15" hidden="false" customHeight="false" outlineLevel="0" collapsed="false">
      <c r="A547" s="1" t="n">
        <f aca="true">INT(RAND()*6)+1</f>
        <v>3</v>
      </c>
      <c r="B547" s="1" t="n">
        <f aca="true">INT(RAND()*6)+1</f>
        <v>4</v>
      </c>
      <c r="C547" s="1" t="n">
        <f aca="true">INT(RAND()*6)+1</f>
        <v>6</v>
      </c>
      <c r="D547" s="1" t="n">
        <f aca="true">INT(RAND()*6)+1</f>
        <v>4</v>
      </c>
      <c r="E547" s="1" t="n">
        <f aca="false">SUM(A547:D547)</f>
        <v>17</v>
      </c>
    </row>
    <row r="548" customFormat="false" ht="15" hidden="false" customHeight="false" outlineLevel="0" collapsed="false">
      <c r="A548" s="1" t="n">
        <f aca="true">INT(RAND()*6)+1</f>
        <v>2</v>
      </c>
      <c r="B548" s="1" t="n">
        <f aca="true">INT(RAND()*6)+1</f>
        <v>5</v>
      </c>
      <c r="C548" s="1" t="n">
        <f aca="true">INT(RAND()*6)+1</f>
        <v>2</v>
      </c>
      <c r="D548" s="1" t="n">
        <f aca="true">INT(RAND()*6)+1</f>
        <v>6</v>
      </c>
      <c r="E548" s="1" t="n">
        <f aca="false">SUM(A548:D548)</f>
        <v>15</v>
      </c>
    </row>
    <row r="549" customFormat="false" ht="15" hidden="false" customHeight="false" outlineLevel="0" collapsed="false">
      <c r="A549" s="1" t="n">
        <f aca="true">INT(RAND()*6)+1</f>
        <v>2</v>
      </c>
      <c r="B549" s="1" t="n">
        <f aca="true">INT(RAND()*6)+1</f>
        <v>6</v>
      </c>
      <c r="C549" s="1" t="n">
        <f aca="true">INT(RAND()*6)+1</f>
        <v>6</v>
      </c>
      <c r="D549" s="1" t="n">
        <f aca="true">INT(RAND()*6)+1</f>
        <v>3</v>
      </c>
      <c r="E549" s="1" t="n">
        <f aca="false">SUM(A549:D549)</f>
        <v>17</v>
      </c>
    </row>
    <row r="550" customFormat="false" ht="15" hidden="false" customHeight="false" outlineLevel="0" collapsed="false">
      <c r="A550" s="1" t="n">
        <f aca="true">INT(RAND()*6)+1</f>
        <v>4</v>
      </c>
      <c r="B550" s="1" t="n">
        <f aca="true">INT(RAND()*6)+1</f>
        <v>1</v>
      </c>
      <c r="C550" s="1" t="n">
        <f aca="true">INT(RAND()*6)+1</f>
        <v>2</v>
      </c>
      <c r="D550" s="1" t="n">
        <f aca="true">INT(RAND()*6)+1</f>
        <v>3</v>
      </c>
      <c r="E550" s="1" t="n">
        <f aca="false">SUM(A550:D550)</f>
        <v>10</v>
      </c>
    </row>
    <row r="551" customFormat="false" ht="15" hidden="false" customHeight="false" outlineLevel="0" collapsed="false">
      <c r="A551" s="1" t="n">
        <f aca="true">INT(RAND()*6)+1</f>
        <v>6</v>
      </c>
      <c r="B551" s="1" t="n">
        <f aca="true">INT(RAND()*6)+1</f>
        <v>1</v>
      </c>
      <c r="C551" s="1" t="n">
        <f aca="true">INT(RAND()*6)+1</f>
        <v>4</v>
      </c>
      <c r="D551" s="1" t="n">
        <f aca="true">INT(RAND()*6)+1</f>
        <v>2</v>
      </c>
      <c r="E551" s="1" t="n">
        <f aca="false">SUM(A551:D551)</f>
        <v>13</v>
      </c>
    </row>
    <row r="552" customFormat="false" ht="15" hidden="false" customHeight="false" outlineLevel="0" collapsed="false">
      <c r="A552" s="1" t="n">
        <f aca="true">INT(RAND()*6)+1</f>
        <v>4</v>
      </c>
      <c r="B552" s="1" t="n">
        <f aca="true">INT(RAND()*6)+1</f>
        <v>4</v>
      </c>
      <c r="C552" s="1" t="n">
        <f aca="true">INT(RAND()*6)+1</f>
        <v>1</v>
      </c>
      <c r="D552" s="1" t="n">
        <f aca="true">INT(RAND()*6)+1</f>
        <v>6</v>
      </c>
      <c r="E552" s="1" t="n">
        <f aca="false">SUM(A552:D552)</f>
        <v>15</v>
      </c>
    </row>
    <row r="553" customFormat="false" ht="15" hidden="false" customHeight="false" outlineLevel="0" collapsed="false">
      <c r="A553" s="1" t="n">
        <f aca="true">INT(RAND()*6)+1</f>
        <v>1</v>
      </c>
      <c r="B553" s="1" t="n">
        <f aca="true">INT(RAND()*6)+1</f>
        <v>5</v>
      </c>
      <c r="C553" s="1" t="n">
        <f aca="true">INT(RAND()*6)+1</f>
        <v>1</v>
      </c>
      <c r="D553" s="1" t="n">
        <f aca="true">INT(RAND()*6)+1</f>
        <v>1</v>
      </c>
      <c r="E553" s="1" t="n">
        <f aca="false">SUM(A553:D553)</f>
        <v>8</v>
      </c>
    </row>
    <row r="554" customFormat="false" ht="15" hidden="false" customHeight="false" outlineLevel="0" collapsed="false">
      <c r="A554" s="1" t="n">
        <f aca="true">INT(RAND()*6)+1</f>
        <v>2</v>
      </c>
      <c r="B554" s="1" t="n">
        <f aca="true">INT(RAND()*6)+1</f>
        <v>6</v>
      </c>
      <c r="C554" s="1" t="n">
        <f aca="true">INT(RAND()*6)+1</f>
        <v>5</v>
      </c>
      <c r="D554" s="1" t="n">
        <f aca="true">INT(RAND()*6)+1</f>
        <v>4</v>
      </c>
      <c r="E554" s="1" t="n">
        <f aca="false">SUM(A554:D554)</f>
        <v>17</v>
      </c>
    </row>
    <row r="555" customFormat="false" ht="15" hidden="false" customHeight="false" outlineLevel="0" collapsed="false">
      <c r="A555" s="1" t="n">
        <f aca="true">INT(RAND()*6)+1</f>
        <v>6</v>
      </c>
      <c r="B555" s="1" t="n">
        <f aca="true">INT(RAND()*6)+1</f>
        <v>1</v>
      </c>
      <c r="C555" s="1" t="n">
        <f aca="true">INT(RAND()*6)+1</f>
        <v>1</v>
      </c>
      <c r="D555" s="1" t="n">
        <f aca="true">INT(RAND()*6)+1</f>
        <v>2</v>
      </c>
      <c r="E555" s="1" t="n">
        <f aca="false">SUM(A555:D555)</f>
        <v>10</v>
      </c>
    </row>
    <row r="556" customFormat="false" ht="15" hidden="false" customHeight="false" outlineLevel="0" collapsed="false">
      <c r="A556" s="1" t="n">
        <f aca="true">INT(RAND()*6)+1</f>
        <v>1</v>
      </c>
      <c r="B556" s="1" t="n">
        <f aca="true">INT(RAND()*6)+1</f>
        <v>1</v>
      </c>
      <c r="C556" s="1" t="n">
        <f aca="true">INT(RAND()*6)+1</f>
        <v>3</v>
      </c>
      <c r="D556" s="1" t="n">
        <f aca="true">INT(RAND()*6)+1</f>
        <v>2</v>
      </c>
      <c r="E556" s="1" t="n">
        <f aca="false">SUM(A556:D556)</f>
        <v>7</v>
      </c>
    </row>
    <row r="557" customFormat="false" ht="15" hidden="false" customHeight="false" outlineLevel="0" collapsed="false">
      <c r="A557" s="1" t="n">
        <f aca="true">INT(RAND()*6)+1</f>
        <v>3</v>
      </c>
      <c r="B557" s="1" t="n">
        <f aca="true">INT(RAND()*6)+1</f>
        <v>1</v>
      </c>
      <c r="C557" s="1" t="n">
        <f aca="true">INT(RAND()*6)+1</f>
        <v>6</v>
      </c>
      <c r="D557" s="1" t="n">
        <f aca="true">INT(RAND()*6)+1</f>
        <v>1</v>
      </c>
      <c r="E557" s="1" t="n">
        <f aca="false">SUM(A557:D557)</f>
        <v>11</v>
      </c>
    </row>
    <row r="558" customFormat="false" ht="15" hidden="false" customHeight="false" outlineLevel="0" collapsed="false">
      <c r="A558" s="1" t="n">
        <f aca="true">INT(RAND()*6)+1</f>
        <v>3</v>
      </c>
      <c r="B558" s="1" t="n">
        <f aca="true">INT(RAND()*6)+1</f>
        <v>5</v>
      </c>
      <c r="C558" s="1" t="n">
        <f aca="true">INT(RAND()*6)+1</f>
        <v>3</v>
      </c>
      <c r="D558" s="1" t="n">
        <f aca="true">INT(RAND()*6)+1</f>
        <v>4</v>
      </c>
      <c r="E558" s="1" t="n">
        <f aca="false">SUM(A558:D558)</f>
        <v>15</v>
      </c>
    </row>
    <row r="559" customFormat="false" ht="15" hidden="false" customHeight="false" outlineLevel="0" collapsed="false">
      <c r="A559" s="1" t="n">
        <f aca="true">INT(RAND()*6)+1</f>
        <v>5</v>
      </c>
      <c r="B559" s="1" t="n">
        <f aca="true">INT(RAND()*6)+1</f>
        <v>6</v>
      </c>
      <c r="C559" s="1" t="n">
        <f aca="true">INT(RAND()*6)+1</f>
        <v>3</v>
      </c>
      <c r="D559" s="1" t="n">
        <f aca="true">INT(RAND()*6)+1</f>
        <v>1</v>
      </c>
      <c r="E559" s="1" t="n">
        <f aca="false">SUM(A559:D559)</f>
        <v>15</v>
      </c>
    </row>
    <row r="560" customFormat="false" ht="15" hidden="false" customHeight="false" outlineLevel="0" collapsed="false">
      <c r="A560" s="1" t="n">
        <f aca="true">INT(RAND()*6)+1</f>
        <v>4</v>
      </c>
      <c r="B560" s="1" t="n">
        <f aca="true">INT(RAND()*6)+1</f>
        <v>4</v>
      </c>
      <c r="C560" s="1" t="n">
        <f aca="true">INT(RAND()*6)+1</f>
        <v>2</v>
      </c>
      <c r="D560" s="1" t="n">
        <f aca="true">INT(RAND()*6)+1</f>
        <v>2</v>
      </c>
      <c r="E560" s="1" t="n">
        <f aca="false">SUM(A560:D560)</f>
        <v>12</v>
      </c>
    </row>
    <row r="561" customFormat="false" ht="15" hidden="false" customHeight="false" outlineLevel="0" collapsed="false">
      <c r="A561" s="1" t="n">
        <f aca="true">INT(RAND()*6)+1</f>
        <v>2</v>
      </c>
      <c r="B561" s="1" t="n">
        <f aca="true">INT(RAND()*6)+1</f>
        <v>2</v>
      </c>
      <c r="C561" s="1" t="n">
        <f aca="true">INT(RAND()*6)+1</f>
        <v>1</v>
      </c>
      <c r="D561" s="1" t="n">
        <f aca="true">INT(RAND()*6)+1</f>
        <v>2</v>
      </c>
      <c r="E561" s="1" t="n">
        <f aca="false">SUM(A561:D561)</f>
        <v>7</v>
      </c>
    </row>
    <row r="562" customFormat="false" ht="15" hidden="false" customHeight="false" outlineLevel="0" collapsed="false">
      <c r="A562" s="1" t="n">
        <f aca="true">INT(RAND()*6)+1</f>
        <v>3</v>
      </c>
      <c r="B562" s="1" t="n">
        <f aca="true">INT(RAND()*6)+1</f>
        <v>2</v>
      </c>
      <c r="C562" s="1" t="n">
        <f aca="true">INT(RAND()*6)+1</f>
        <v>1</v>
      </c>
      <c r="D562" s="1" t="n">
        <f aca="true">INT(RAND()*6)+1</f>
        <v>5</v>
      </c>
      <c r="E562" s="1" t="n">
        <f aca="false">SUM(A562:D562)</f>
        <v>11</v>
      </c>
    </row>
    <row r="563" customFormat="false" ht="15" hidden="false" customHeight="false" outlineLevel="0" collapsed="false">
      <c r="A563" s="1" t="n">
        <f aca="true">INT(RAND()*6)+1</f>
        <v>5</v>
      </c>
      <c r="B563" s="1" t="n">
        <f aca="true">INT(RAND()*6)+1</f>
        <v>3</v>
      </c>
      <c r="C563" s="1" t="n">
        <f aca="true">INT(RAND()*6)+1</f>
        <v>5</v>
      </c>
      <c r="D563" s="1" t="n">
        <f aca="true">INT(RAND()*6)+1</f>
        <v>4</v>
      </c>
      <c r="E563" s="1" t="n">
        <f aca="false">SUM(A563:D563)</f>
        <v>17</v>
      </c>
    </row>
    <row r="564" customFormat="false" ht="15" hidden="false" customHeight="false" outlineLevel="0" collapsed="false">
      <c r="A564" s="1" t="n">
        <f aca="true">INT(RAND()*6)+1</f>
        <v>5</v>
      </c>
      <c r="B564" s="1" t="n">
        <f aca="true">INT(RAND()*6)+1</f>
        <v>2</v>
      </c>
      <c r="C564" s="1" t="n">
        <f aca="true">INT(RAND()*6)+1</f>
        <v>6</v>
      </c>
      <c r="D564" s="1" t="n">
        <f aca="true">INT(RAND()*6)+1</f>
        <v>6</v>
      </c>
      <c r="E564" s="1" t="n">
        <f aca="false">SUM(A564:D564)</f>
        <v>19</v>
      </c>
    </row>
    <row r="565" customFormat="false" ht="15" hidden="false" customHeight="false" outlineLevel="0" collapsed="false">
      <c r="A565" s="1" t="n">
        <f aca="true">INT(RAND()*6)+1</f>
        <v>2</v>
      </c>
      <c r="B565" s="1" t="n">
        <f aca="true">INT(RAND()*6)+1</f>
        <v>4</v>
      </c>
      <c r="C565" s="1" t="n">
        <f aca="true">INT(RAND()*6)+1</f>
        <v>6</v>
      </c>
      <c r="D565" s="1" t="n">
        <f aca="true">INT(RAND()*6)+1</f>
        <v>4</v>
      </c>
      <c r="E565" s="1" t="n">
        <f aca="false">SUM(A565:D565)</f>
        <v>16</v>
      </c>
    </row>
    <row r="566" customFormat="false" ht="15" hidden="false" customHeight="false" outlineLevel="0" collapsed="false">
      <c r="A566" s="1" t="n">
        <f aca="true">INT(RAND()*6)+1</f>
        <v>2</v>
      </c>
      <c r="B566" s="1" t="n">
        <f aca="true">INT(RAND()*6)+1</f>
        <v>5</v>
      </c>
      <c r="C566" s="1" t="n">
        <f aca="true">INT(RAND()*6)+1</f>
        <v>6</v>
      </c>
      <c r="D566" s="1" t="n">
        <f aca="true">INT(RAND()*6)+1</f>
        <v>6</v>
      </c>
      <c r="E566" s="1" t="n">
        <f aca="false">SUM(A566:D566)</f>
        <v>19</v>
      </c>
    </row>
    <row r="567" customFormat="false" ht="15" hidden="false" customHeight="false" outlineLevel="0" collapsed="false">
      <c r="A567" s="1" t="n">
        <f aca="true">INT(RAND()*6)+1</f>
        <v>5</v>
      </c>
      <c r="B567" s="1" t="n">
        <f aca="true">INT(RAND()*6)+1</f>
        <v>5</v>
      </c>
      <c r="C567" s="1" t="n">
        <f aca="true">INT(RAND()*6)+1</f>
        <v>4</v>
      </c>
      <c r="D567" s="1" t="n">
        <f aca="true">INT(RAND()*6)+1</f>
        <v>5</v>
      </c>
      <c r="E567" s="1" t="n">
        <f aca="false">SUM(A567:D567)</f>
        <v>19</v>
      </c>
    </row>
    <row r="568" customFormat="false" ht="15" hidden="false" customHeight="false" outlineLevel="0" collapsed="false">
      <c r="A568" s="1" t="n">
        <f aca="true">INT(RAND()*6)+1</f>
        <v>5</v>
      </c>
      <c r="B568" s="1" t="n">
        <f aca="true">INT(RAND()*6)+1</f>
        <v>5</v>
      </c>
      <c r="C568" s="1" t="n">
        <f aca="true">INT(RAND()*6)+1</f>
        <v>2</v>
      </c>
      <c r="D568" s="1" t="n">
        <f aca="true">INT(RAND()*6)+1</f>
        <v>2</v>
      </c>
      <c r="E568" s="1" t="n">
        <f aca="false">SUM(A568:D568)</f>
        <v>14</v>
      </c>
    </row>
    <row r="569" customFormat="false" ht="15" hidden="false" customHeight="false" outlineLevel="0" collapsed="false">
      <c r="A569" s="1" t="n">
        <f aca="true">INT(RAND()*6)+1</f>
        <v>6</v>
      </c>
      <c r="B569" s="1" t="n">
        <f aca="true">INT(RAND()*6)+1</f>
        <v>4</v>
      </c>
      <c r="C569" s="1" t="n">
        <f aca="true">INT(RAND()*6)+1</f>
        <v>6</v>
      </c>
      <c r="D569" s="1" t="n">
        <f aca="true">INT(RAND()*6)+1</f>
        <v>5</v>
      </c>
      <c r="E569" s="1" t="n">
        <f aca="false">SUM(A569:D569)</f>
        <v>21</v>
      </c>
    </row>
    <row r="570" customFormat="false" ht="15" hidden="false" customHeight="false" outlineLevel="0" collapsed="false">
      <c r="A570" s="1" t="n">
        <f aca="true">INT(RAND()*6)+1</f>
        <v>6</v>
      </c>
      <c r="B570" s="1" t="n">
        <f aca="true">INT(RAND()*6)+1</f>
        <v>6</v>
      </c>
      <c r="C570" s="1" t="n">
        <f aca="true">INT(RAND()*6)+1</f>
        <v>2</v>
      </c>
      <c r="D570" s="1" t="n">
        <f aca="true">INT(RAND()*6)+1</f>
        <v>5</v>
      </c>
      <c r="E570" s="1" t="n">
        <f aca="false">SUM(A570:D570)</f>
        <v>19</v>
      </c>
    </row>
    <row r="571" customFormat="false" ht="15" hidden="false" customHeight="false" outlineLevel="0" collapsed="false">
      <c r="A571" s="1" t="n">
        <f aca="true">INT(RAND()*6)+1</f>
        <v>5</v>
      </c>
      <c r="B571" s="1" t="n">
        <f aca="true">INT(RAND()*6)+1</f>
        <v>5</v>
      </c>
      <c r="C571" s="1" t="n">
        <f aca="true">INT(RAND()*6)+1</f>
        <v>5</v>
      </c>
      <c r="D571" s="1" t="n">
        <f aca="true">INT(RAND()*6)+1</f>
        <v>1</v>
      </c>
      <c r="E571" s="1" t="n">
        <f aca="false">SUM(A571:D571)</f>
        <v>16</v>
      </c>
    </row>
    <row r="572" customFormat="false" ht="15" hidden="false" customHeight="false" outlineLevel="0" collapsed="false">
      <c r="A572" s="1" t="n">
        <f aca="true">INT(RAND()*6)+1</f>
        <v>1</v>
      </c>
      <c r="B572" s="1" t="n">
        <f aca="true">INT(RAND()*6)+1</f>
        <v>1</v>
      </c>
      <c r="C572" s="1" t="n">
        <f aca="true">INT(RAND()*6)+1</f>
        <v>5</v>
      </c>
      <c r="D572" s="1" t="n">
        <f aca="true">INT(RAND()*6)+1</f>
        <v>6</v>
      </c>
      <c r="E572" s="1" t="n">
        <f aca="false">SUM(A572:D572)</f>
        <v>13</v>
      </c>
    </row>
    <row r="573" customFormat="false" ht="15" hidden="false" customHeight="false" outlineLevel="0" collapsed="false">
      <c r="A573" s="1" t="n">
        <f aca="true">INT(RAND()*6)+1</f>
        <v>2</v>
      </c>
      <c r="B573" s="1" t="n">
        <f aca="true">INT(RAND()*6)+1</f>
        <v>4</v>
      </c>
      <c r="C573" s="1" t="n">
        <f aca="true">INT(RAND()*6)+1</f>
        <v>3</v>
      </c>
      <c r="D573" s="1" t="n">
        <f aca="true">INT(RAND()*6)+1</f>
        <v>6</v>
      </c>
      <c r="E573" s="1" t="n">
        <f aca="false">SUM(A573:D573)</f>
        <v>15</v>
      </c>
    </row>
    <row r="574" customFormat="false" ht="15" hidden="false" customHeight="false" outlineLevel="0" collapsed="false">
      <c r="A574" s="1" t="n">
        <f aca="true">INT(RAND()*6)+1</f>
        <v>4</v>
      </c>
      <c r="B574" s="1" t="n">
        <f aca="true">INT(RAND()*6)+1</f>
        <v>6</v>
      </c>
      <c r="C574" s="1" t="n">
        <f aca="true">INT(RAND()*6)+1</f>
        <v>3</v>
      </c>
      <c r="D574" s="1" t="n">
        <f aca="true">INT(RAND()*6)+1</f>
        <v>4</v>
      </c>
      <c r="E574" s="1" t="n">
        <f aca="false">SUM(A574:D574)</f>
        <v>17</v>
      </c>
    </row>
    <row r="575" customFormat="false" ht="15" hidden="false" customHeight="false" outlineLevel="0" collapsed="false">
      <c r="A575" s="1" t="n">
        <f aca="true">INT(RAND()*6)+1</f>
        <v>4</v>
      </c>
      <c r="B575" s="1" t="n">
        <f aca="true">INT(RAND()*6)+1</f>
        <v>1</v>
      </c>
      <c r="C575" s="1" t="n">
        <f aca="true">INT(RAND()*6)+1</f>
        <v>5</v>
      </c>
      <c r="D575" s="1" t="n">
        <f aca="true">INT(RAND()*6)+1</f>
        <v>2</v>
      </c>
      <c r="E575" s="1" t="n">
        <f aca="false">SUM(A575:D575)</f>
        <v>12</v>
      </c>
    </row>
    <row r="576" customFormat="false" ht="15" hidden="false" customHeight="false" outlineLevel="0" collapsed="false">
      <c r="A576" s="1" t="n">
        <f aca="true">INT(RAND()*6)+1</f>
        <v>6</v>
      </c>
      <c r="B576" s="1" t="n">
        <f aca="true">INT(RAND()*6)+1</f>
        <v>4</v>
      </c>
      <c r="C576" s="1" t="n">
        <f aca="true">INT(RAND()*6)+1</f>
        <v>6</v>
      </c>
      <c r="D576" s="1" t="n">
        <f aca="true">INT(RAND()*6)+1</f>
        <v>2</v>
      </c>
      <c r="E576" s="1" t="n">
        <f aca="false">SUM(A576:D576)</f>
        <v>18</v>
      </c>
    </row>
    <row r="577" customFormat="false" ht="15" hidden="false" customHeight="false" outlineLevel="0" collapsed="false">
      <c r="A577" s="1" t="n">
        <f aca="true">INT(RAND()*6)+1</f>
        <v>3</v>
      </c>
      <c r="B577" s="1" t="n">
        <f aca="true">INT(RAND()*6)+1</f>
        <v>4</v>
      </c>
      <c r="C577" s="1" t="n">
        <f aca="true">INT(RAND()*6)+1</f>
        <v>6</v>
      </c>
      <c r="D577" s="1" t="n">
        <f aca="true">INT(RAND()*6)+1</f>
        <v>6</v>
      </c>
      <c r="E577" s="1" t="n">
        <f aca="false">SUM(A577:D577)</f>
        <v>19</v>
      </c>
    </row>
    <row r="578" customFormat="false" ht="15" hidden="false" customHeight="false" outlineLevel="0" collapsed="false">
      <c r="A578" s="1" t="n">
        <f aca="true">INT(RAND()*6)+1</f>
        <v>1</v>
      </c>
      <c r="B578" s="1" t="n">
        <f aca="true">INT(RAND()*6)+1</f>
        <v>2</v>
      </c>
      <c r="C578" s="1" t="n">
        <f aca="true">INT(RAND()*6)+1</f>
        <v>4</v>
      </c>
      <c r="D578" s="1" t="n">
        <f aca="true">INT(RAND()*6)+1</f>
        <v>3</v>
      </c>
      <c r="E578" s="1" t="n">
        <f aca="false">SUM(A578:D578)</f>
        <v>10</v>
      </c>
    </row>
    <row r="579" customFormat="false" ht="15" hidden="false" customHeight="false" outlineLevel="0" collapsed="false">
      <c r="A579" s="1" t="n">
        <f aca="true">INT(RAND()*6)+1</f>
        <v>1</v>
      </c>
      <c r="B579" s="1" t="n">
        <f aca="true">INT(RAND()*6)+1</f>
        <v>5</v>
      </c>
      <c r="C579" s="1" t="n">
        <f aca="true">INT(RAND()*6)+1</f>
        <v>1</v>
      </c>
      <c r="D579" s="1" t="n">
        <f aca="true">INT(RAND()*6)+1</f>
        <v>2</v>
      </c>
      <c r="E579" s="1" t="n">
        <f aca="false">SUM(A579:D579)</f>
        <v>9</v>
      </c>
    </row>
    <row r="580" customFormat="false" ht="15" hidden="false" customHeight="false" outlineLevel="0" collapsed="false">
      <c r="A580" s="1" t="n">
        <f aca="true">INT(RAND()*6)+1</f>
        <v>5</v>
      </c>
      <c r="B580" s="1" t="n">
        <f aca="true">INT(RAND()*6)+1</f>
        <v>6</v>
      </c>
      <c r="C580" s="1" t="n">
        <f aca="true">INT(RAND()*6)+1</f>
        <v>2</v>
      </c>
      <c r="D580" s="1" t="n">
        <f aca="true">INT(RAND()*6)+1</f>
        <v>5</v>
      </c>
      <c r="E580" s="1" t="n">
        <f aca="false">SUM(A580:D580)</f>
        <v>18</v>
      </c>
    </row>
    <row r="581" customFormat="false" ht="15" hidden="false" customHeight="false" outlineLevel="0" collapsed="false">
      <c r="A581" s="1" t="n">
        <f aca="true">INT(RAND()*6)+1</f>
        <v>2</v>
      </c>
      <c r="B581" s="1" t="n">
        <f aca="true">INT(RAND()*6)+1</f>
        <v>3</v>
      </c>
      <c r="C581" s="1" t="n">
        <f aca="true">INT(RAND()*6)+1</f>
        <v>3</v>
      </c>
      <c r="D581" s="1" t="n">
        <f aca="true">INT(RAND()*6)+1</f>
        <v>3</v>
      </c>
      <c r="E581" s="1" t="n">
        <f aca="false">SUM(A581:D581)</f>
        <v>11</v>
      </c>
    </row>
    <row r="582" customFormat="false" ht="15" hidden="false" customHeight="false" outlineLevel="0" collapsed="false">
      <c r="A582" s="1" t="n">
        <f aca="true">INT(RAND()*6)+1</f>
        <v>3</v>
      </c>
      <c r="B582" s="1" t="n">
        <f aca="true">INT(RAND()*6)+1</f>
        <v>6</v>
      </c>
      <c r="C582" s="1" t="n">
        <f aca="true">INT(RAND()*6)+1</f>
        <v>3</v>
      </c>
      <c r="D582" s="1" t="n">
        <f aca="true">INT(RAND()*6)+1</f>
        <v>3</v>
      </c>
      <c r="E582" s="1" t="n">
        <f aca="false">SUM(A582:D582)</f>
        <v>15</v>
      </c>
    </row>
    <row r="583" customFormat="false" ht="15" hidden="false" customHeight="false" outlineLevel="0" collapsed="false">
      <c r="A583" s="1" t="n">
        <f aca="true">INT(RAND()*6)+1</f>
        <v>5</v>
      </c>
      <c r="B583" s="1" t="n">
        <f aca="true">INT(RAND()*6)+1</f>
        <v>1</v>
      </c>
      <c r="C583" s="1" t="n">
        <f aca="true">INT(RAND()*6)+1</f>
        <v>4</v>
      </c>
      <c r="D583" s="1" t="n">
        <f aca="true">INT(RAND()*6)+1</f>
        <v>4</v>
      </c>
      <c r="E583" s="1" t="n">
        <f aca="false">SUM(A583:D583)</f>
        <v>14</v>
      </c>
    </row>
    <row r="584" customFormat="false" ht="15" hidden="false" customHeight="false" outlineLevel="0" collapsed="false">
      <c r="A584" s="1" t="n">
        <f aca="true">INT(RAND()*6)+1</f>
        <v>4</v>
      </c>
      <c r="B584" s="1" t="n">
        <f aca="true">INT(RAND()*6)+1</f>
        <v>1</v>
      </c>
      <c r="C584" s="1" t="n">
        <f aca="true">INT(RAND()*6)+1</f>
        <v>3</v>
      </c>
      <c r="D584" s="1" t="n">
        <f aca="true">INT(RAND()*6)+1</f>
        <v>1</v>
      </c>
      <c r="E584" s="1" t="n">
        <f aca="false">SUM(A584:D584)</f>
        <v>9</v>
      </c>
    </row>
    <row r="585" customFormat="false" ht="15" hidden="false" customHeight="false" outlineLevel="0" collapsed="false">
      <c r="A585" s="1" t="n">
        <f aca="true">INT(RAND()*6)+1</f>
        <v>5</v>
      </c>
      <c r="B585" s="1" t="n">
        <f aca="true">INT(RAND()*6)+1</f>
        <v>6</v>
      </c>
      <c r="C585" s="1" t="n">
        <f aca="true">INT(RAND()*6)+1</f>
        <v>5</v>
      </c>
      <c r="D585" s="1" t="n">
        <f aca="true">INT(RAND()*6)+1</f>
        <v>3</v>
      </c>
      <c r="E585" s="1" t="n">
        <f aca="false">SUM(A585:D585)</f>
        <v>19</v>
      </c>
    </row>
    <row r="586" customFormat="false" ht="15" hidden="false" customHeight="false" outlineLevel="0" collapsed="false">
      <c r="A586" s="1" t="n">
        <f aca="true">INT(RAND()*6)+1</f>
        <v>1</v>
      </c>
      <c r="B586" s="1" t="n">
        <f aca="true">INT(RAND()*6)+1</f>
        <v>6</v>
      </c>
      <c r="C586" s="1" t="n">
        <f aca="true">INT(RAND()*6)+1</f>
        <v>4</v>
      </c>
      <c r="D586" s="1" t="n">
        <f aca="true">INT(RAND()*6)+1</f>
        <v>3</v>
      </c>
      <c r="E586" s="1" t="n">
        <f aca="false">SUM(A586:D586)</f>
        <v>14</v>
      </c>
    </row>
    <row r="587" customFormat="false" ht="15" hidden="false" customHeight="false" outlineLevel="0" collapsed="false">
      <c r="A587" s="1" t="n">
        <f aca="true">INT(RAND()*6)+1</f>
        <v>5</v>
      </c>
      <c r="B587" s="1" t="n">
        <f aca="true">INT(RAND()*6)+1</f>
        <v>4</v>
      </c>
      <c r="C587" s="1" t="n">
        <f aca="true">INT(RAND()*6)+1</f>
        <v>6</v>
      </c>
      <c r="D587" s="1" t="n">
        <f aca="true">INT(RAND()*6)+1</f>
        <v>4</v>
      </c>
      <c r="E587" s="1" t="n">
        <f aca="false">SUM(A587:D587)</f>
        <v>19</v>
      </c>
    </row>
    <row r="588" customFormat="false" ht="15" hidden="false" customHeight="false" outlineLevel="0" collapsed="false">
      <c r="A588" s="1" t="n">
        <f aca="true">INT(RAND()*6)+1</f>
        <v>6</v>
      </c>
      <c r="B588" s="1" t="n">
        <f aca="true">INT(RAND()*6)+1</f>
        <v>2</v>
      </c>
      <c r="C588" s="1" t="n">
        <f aca="true">INT(RAND()*6)+1</f>
        <v>5</v>
      </c>
      <c r="D588" s="1" t="n">
        <f aca="true">INT(RAND()*6)+1</f>
        <v>4</v>
      </c>
      <c r="E588" s="1" t="n">
        <f aca="false">SUM(A588:D588)</f>
        <v>17</v>
      </c>
    </row>
    <row r="589" customFormat="false" ht="15" hidden="false" customHeight="false" outlineLevel="0" collapsed="false">
      <c r="A589" s="1" t="n">
        <f aca="true">INT(RAND()*6)+1</f>
        <v>2</v>
      </c>
      <c r="B589" s="1" t="n">
        <f aca="true">INT(RAND()*6)+1</f>
        <v>2</v>
      </c>
      <c r="C589" s="1" t="n">
        <f aca="true">INT(RAND()*6)+1</f>
        <v>2</v>
      </c>
      <c r="D589" s="1" t="n">
        <f aca="true">INT(RAND()*6)+1</f>
        <v>3</v>
      </c>
      <c r="E589" s="1" t="n">
        <f aca="false">SUM(A589:D589)</f>
        <v>9</v>
      </c>
    </row>
    <row r="590" customFormat="false" ht="15" hidden="false" customHeight="false" outlineLevel="0" collapsed="false">
      <c r="A590" s="1" t="n">
        <f aca="true">INT(RAND()*6)+1</f>
        <v>4</v>
      </c>
      <c r="B590" s="1" t="n">
        <f aca="true">INT(RAND()*6)+1</f>
        <v>3</v>
      </c>
      <c r="C590" s="1" t="n">
        <f aca="true">INT(RAND()*6)+1</f>
        <v>3</v>
      </c>
      <c r="D590" s="1" t="n">
        <f aca="true">INT(RAND()*6)+1</f>
        <v>3</v>
      </c>
      <c r="E590" s="1" t="n">
        <f aca="false">SUM(A590:D590)</f>
        <v>13</v>
      </c>
    </row>
    <row r="591" customFormat="false" ht="15" hidden="false" customHeight="false" outlineLevel="0" collapsed="false">
      <c r="A591" s="1" t="n">
        <f aca="true">INT(RAND()*6)+1</f>
        <v>3</v>
      </c>
      <c r="B591" s="1" t="n">
        <f aca="true">INT(RAND()*6)+1</f>
        <v>5</v>
      </c>
      <c r="C591" s="1" t="n">
        <f aca="true">INT(RAND()*6)+1</f>
        <v>5</v>
      </c>
      <c r="D591" s="1" t="n">
        <f aca="true">INT(RAND()*6)+1</f>
        <v>1</v>
      </c>
      <c r="E591" s="1" t="n">
        <f aca="false">SUM(A591:D591)</f>
        <v>14</v>
      </c>
    </row>
    <row r="592" customFormat="false" ht="15" hidden="false" customHeight="false" outlineLevel="0" collapsed="false">
      <c r="A592" s="1" t="n">
        <f aca="true">INT(RAND()*6)+1</f>
        <v>6</v>
      </c>
      <c r="B592" s="1" t="n">
        <f aca="true">INT(RAND()*6)+1</f>
        <v>1</v>
      </c>
      <c r="C592" s="1" t="n">
        <f aca="true">INT(RAND()*6)+1</f>
        <v>6</v>
      </c>
      <c r="D592" s="1" t="n">
        <f aca="true">INT(RAND()*6)+1</f>
        <v>2</v>
      </c>
      <c r="E592" s="1" t="n">
        <f aca="false">SUM(A592:D592)</f>
        <v>15</v>
      </c>
    </row>
    <row r="593" customFormat="false" ht="15" hidden="false" customHeight="false" outlineLevel="0" collapsed="false">
      <c r="A593" s="1" t="n">
        <f aca="true">INT(RAND()*6)+1</f>
        <v>1</v>
      </c>
      <c r="B593" s="1" t="n">
        <f aca="true">INT(RAND()*6)+1</f>
        <v>3</v>
      </c>
      <c r="C593" s="1" t="n">
        <f aca="true">INT(RAND()*6)+1</f>
        <v>6</v>
      </c>
      <c r="D593" s="1" t="n">
        <f aca="true">INT(RAND()*6)+1</f>
        <v>2</v>
      </c>
      <c r="E593" s="1" t="n">
        <f aca="false">SUM(A593:D593)</f>
        <v>12</v>
      </c>
    </row>
    <row r="594" customFormat="false" ht="15" hidden="false" customHeight="false" outlineLevel="0" collapsed="false">
      <c r="A594" s="1" t="n">
        <f aca="true">INT(RAND()*6)+1</f>
        <v>2</v>
      </c>
      <c r="B594" s="1" t="n">
        <f aca="true">INT(RAND()*6)+1</f>
        <v>4</v>
      </c>
      <c r="C594" s="1" t="n">
        <f aca="true">INT(RAND()*6)+1</f>
        <v>6</v>
      </c>
      <c r="D594" s="1" t="n">
        <f aca="true">INT(RAND()*6)+1</f>
        <v>4</v>
      </c>
      <c r="E594" s="1" t="n">
        <f aca="false">SUM(A594:D594)</f>
        <v>16</v>
      </c>
    </row>
    <row r="595" customFormat="false" ht="15" hidden="false" customHeight="false" outlineLevel="0" collapsed="false">
      <c r="A595" s="1" t="n">
        <f aca="true">INT(RAND()*6)+1</f>
        <v>2</v>
      </c>
      <c r="B595" s="1" t="n">
        <f aca="true">INT(RAND()*6)+1</f>
        <v>3</v>
      </c>
      <c r="C595" s="1" t="n">
        <f aca="true">INT(RAND()*6)+1</f>
        <v>6</v>
      </c>
      <c r="D595" s="1" t="n">
        <f aca="true">INT(RAND()*6)+1</f>
        <v>5</v>
      </c>
      <c r="E595" s="1" t="n">
        <f aca="false">SUM(A595:D595)</f>
        <v>16</v>
      </c>
    </row>
    <row r="596" customFormat="false" ht="15" hidden="false" customHeight="false" outlineLevel="0" collapsed="false">
      <c r="A596" s="1" t="n">
        <f aca="true">INT(RAND()*6)+1</f>
        <v>6</v>
      </c>
      <c r="B596" s="1" t="n">
        <f aca="true">INT(RAND()*6)+1</f>
        <v>6</v>
      </c>
      <c r="C596" s="1" t="n">
        <f aca="true">INT(RAND()*6)+1</f>
        <v>4</v>
      </c>
      <c r="D596" s="1" t="n">
        <f aca="true">INT(RAND()*6)+1</f>
        <v>2</v>
      </c>
      <c r="E596" s="1" t="n">
        <f aca="false">SUM(A596:D596)</f>
        <v>18</v>
      </c>
    </row>
    <row r="597" customFormat="false" ht="15" hidden="false" customHeight="false" outlineLevel="0" collapsed="false">
      <c r="A597" s="1" t="n">
        <f aca="true">INT(RAND()*6)+1</f>
        <v>4</v>
      </c>
      <c r="B597" s="1" t="n">
        <f aca="true">INT(RAND()*6)+1</f>
        <v>2</v>
      </c>
      <c r="C597" s="1" t="n">
        <f aca="true">INT(RAND()*6)+1</f>
        <v>2</v>
      </c>
      <c r="D597" s="1" t="n">
        <f aca="true">INT(RAND()*6)+1</f>
        <v>1</v>
      </c>
      <c r="E597" s="1" t="n">
        <f aca="false">SUM(A597:D597)</f>
        <v>9</v>
      </c>
    </row>
    <row r="598" customFormat="false" ht="15" hidden="false" customHeight="false" outlineLevel="0" collapsed="false">
      <c r="A598" s="1" t="n">
        <f aca="true">INT(RAND()*6)+1</f>
        <v>5</v>
      </c>
      <c r="B598" s="1" t="n">
        <f aca="true">INT(RAND()*6)+1</f>
        <v>6</v>
      </c>
      <c r="C598" s="1" t="n">
        <f aca="true">INT(RAND()*6)+1</f>
        <v>2</v>
      </c>
      <c r="D598" s="1" t="n">
        <f aca="true">INT(RAND()*6)+1</f>
        <v>3</v>
      </c>
      <c r="E598" s="1" t="n">
        <f aca="false">SUM(A598:D598)</f>
        <v>16</v>
      </c>
    </row>
    <row r="599" customFormat="false" ht="15" hidden="false" customHeight="false" outlineLevel="0" collapsed="false">
      <c r="A599" s="1" t="n">
        <f aca="true">INT(RAND()*6)+1</f>
        <v>3</v>
      </c>
      <c r="B599" s="1" t="n">
        <f aca="true">INT(RAND()*6)+1</f>
        <v>2</v>
      </c>
      <c r="C599" s="1" t="n">
        <f aca="true">INT(RAND()*6)+1</f>
        <v>3</v>
      </c>
      <c r="D599" s="1" t="n">
        <f aca="true">INT(RAND()*6)+1</f>
        <v>5</v>
      </c>
      <c r="E599" s="1" t="n">
        <f aca="false">SUM(A599:D599)</f>
        <v>13</v>
      </c>
    </row>
    <row r="600" customFormat="false" ht="15" hidden="false" customHeight="false" outlineLevel="0" collapsed="false">
      <c r="A600" s="1" t="n">
        <f aca="true">INT(RAND()*6)+1</f>
        <v>5</v>
      </c>
      <c r="B600" s="1" t="n">
        <f aca="true">INT(RAND()*6)+1</f>
        <v>2</v>
      </c>
      <c r="C600" s="1" t="n">
        <f aca="true">INT(RAND()*6)+1</f>
        <v>6</v>
      </c>
      <c r="D600" s="1" t="n">
        <f aca="true">INT(RAND()*6)+1</f>
        <v>5</v>
      </c>
      <c r="E600" s="1" t="n">
        <f aca="false">SUM(A600:D600)</f>
        <v>18</v>
      </c>
    </row>
    <row r="601" customFormat="false" ht="15" hidden="false" customHeight="false" outlineLevel="0" collapsed="false">
      <c r="A601" s="1" t="n">
        <f aca="true">INT(RAND()*6)+1</f>
        <v>3</v>
      </c>
      <c r="B601" s="1" t="n">
        <f aca="true">INT(RAND()*6)+1</f>
        <v>5</v>
      </c>
      <c r="C601" s="1" t="n">
        <f aca="true">INT(RAND()*6)+1</f>
        <v>3</v>
      </c>
      <c r="D601" s="1" t="n">
        <f aca="true">INT(RAND()*6)+1</f>
        <v>2</v>
      </c>
      <c r="E601" s="1" t="n">
        <f aca="false">SUM(A601:D601)</f>
        <v>13</v>
      </c>
    </row>
    <row r="602" customFormat="false" ht="15" hidden="false" customHeight="false" outlineLevel="0" collapsed="false">
      <c r="A602" s="1" t="n">
        <f aca="true">INT(RAND()*6)+1</f>
        <v>1</v>
      </c>
      <c r="B602" s="1" t="n">
        <f aca="true">INT(RAND()*6)+1</f>
        <v>5</v>
      </c>
      <c r="C602" s="1" t="n">
        <f aca="true">INT(RAND()*6)+1</f>
        <v>1</v>
      </c>
      <c r="D602" s="1" t="n">
        <f aca="true">INT(RAND()*6)+1</f>
        <v>2</v>
      </c>
      <c r="E602" s="1" t="n">
        <f aca="false">SUM(A602:D602)</f>
        <v>9</v>
      </c>
    </row>
    <row r="603" customFormat="false" ht="15" hidden="false" customHeight="false" outlineLevel="0" collapsed="false">
      <c r="A603" s="1" t="n">
        <f aca="true">INT(RAND()*6)+1</f>
        <v>6</v>
      </c>
      <c r="B603" s="1" t="n">
        <f aca="true">INT(RAND()*6)+1</f>
        <v>1</v>
      </c>
      <c r="C603" s="1" t="n">
        <f aca="true">INT(RAND()*6)+1</f>
        <v>1</v>
      </c>
      <c r="D603" s="1" t="n">
        <f aca="true">INT(RAND()*6)+1</f>
        <v>6</v>
      </c>
      <c r="E603" s="1" t="n">
        <f aca="false">SUM(A603:D603)</f>
        <v>14</v>
      </c>
    </row>
    <row r="604" customFormat="false" ht="15" hidden="false" customHeight="false" outlineLevel="0" collapsed="false">
      <c r="A604" s="1" t="n">
        <f aca="true">INT(RAND()*6)+1</f>
        <v>6</v>
      </c>
      <c r="B604" s="1" t="n">
        <f aca="true">INT(RAND()*6)+1</f>
        <v>4</v>
      </c>
      <c r="C604" s="1" t="n">
        <f aca="true">INT(RAND()*6)+1</f>
        <v>4</v>
      </c>
      <c r="D604" s="1" t="n">
        <f aca="true">INT(RAND()*6)+1</f>
        <v>2</v>
      </c>
      <c r="E604" s="1" t="n">
        <f aca="false">SUM(A604:D604)</f>
        <v>16</v>
      </c>
    </row>
    <row r="605" customFormat="false" ht="15" hidden="false" customHeight="false" outlineLevel="0" collapsed="false">
      <c r="A605" s="1" t="n">
        <f aca="true">INT(RAND()*6)+1</f>
        <v>4</v>
      </c>
      <c r="B605" s="1" t="n">
        <f aca="true">INT(RAND()*6)+1</f>
        <v>1</v>
      </c>
      <c r="C605" s="1" t="n">
        <f aca="true">INT(RAND()*6)+1</f>
        <v>2</v>
      </c>
      <c r="D605" s="1" t="n">
        <f aca="true">INT(RAND()*6)+1</f>
        <v>3</v>
      </c>
      <c r="E605" s="1" t="n">
        <f aca="false">SUM(A605:D605)</f>
        <v>10</v>
      </c>
    </row>
    <row r="606" customFormat="false" ht="15" hidden="false" customHeight="false" outlineLevel="0" collapsed="false">
      <c r="A606" s="1" t="n">
        <f aca="true">INT(RAND()*6)+1</f>
        <v>2</v>
      </c>
      <c r="B606" s="1" t="n">
        <f aca="true">INT(RAND()*6)+1</f>
        <v>2</v>
      </c>
      <c r="C606" s="1" t="n">
        <f aca="true">INT(RAND()*6)+1</f>
        <v>2</v>
      </c>
      <c r="D606" s="1" t="n">
        <f aca="true">INT(RAND()*6)+1</f>
        <v>6</v>
      </c>
      <c r="E606" s="1" t="n">
        <f aca="false">SUM(A606:D606)</f>
        <v>12</v>
      </c>
    </row>
    <row r="607" customFormat="false" ht="15" hidden="false" customHeight="false" outlineLevel="0" collapsed="false">
      <c r="A607" s="1" t="n">
        <f aca="true">INT(RAND()*6)+1</f>
        <v>1</v>
      </c>
      <c r="B607" s="1" t="n">
        <f aca="true">INT(RAND()*6)+1</f>
        <v>2</v>
      </c>
      <c r="C607" s="1" t="n">
        <f aca="true">INT(RAND()*6)+1</f>
        <v>4</v>
      </c>
      <c r="D607" s="1" t="n">
        <f aca="true">INT(RAND()*6)+1</f>
        <v>4</v>
      </c>
      <c r="E607" s="1" t="n">
        <f aca="false">SUM(A607:D607)</f>
        <v>11</v>
      </c>
    </row>
    <row r="608" customFormat="false" ht="15" hidden="false" customHeight="false" outlineLevel="0" collapsed="false">
      <c r="A608" s="1" t="n">
        <f aca="true">INT(RAND()*6)+1</f>
        <v>6</v>
      </c>
      <c r="B608" s="1" t="n">
        <f aca="true">INT(RAND()*6)+1</f>
        <v>1</v>
      </c>
      <c r="C608" s="1" t="n">
        <f aca="true">INT(RAND()*6)+1</f>
        <v>2</v>
      </c>
      <c r="D608" s="1" t="n">
        <f aca="true">INT(RAND()*6)+1</f>
        <v>4</v>
      </c>
      <c r="E608" s="1" t="n">
        <f aca="false">SUM(A608:D608)</f>
        <v>13</v>
      </c>
    </row>
    <row r="609" customFormat="false" ht="15" hidden="false" customHeight="false" outlineLevel="0" collapsed="false">
      <c r="A609" s="1" t="n">
        <f aca="true">INT(RAND()*6)+1</f>
        <v>3</v>
      </c>
      <c r="B609" s="1" t="n">
        <f aca="true">INT(RAND()*6)+1</f>
        <v>6</v>
      </c>
      <c r="C609" s="1" t="n">
        <f aca="true">INT(RAND()*6)+1</f>
        <v>3</v>
      </c>
      <c r="D609" s="1" t="n">
        <f aca="true">INT(RAND()*6)+1</f>
        <v>6</v>
      </c>
      <c r="E609" s="1" t="n">
        <f aca="false">SUM(A609:D609)</f>
        <v>18</v>
      </c>
    </row>
    <row r="610" customFormat="false" ht="15" hidden="false" customHeight="false" outlineLevel="0" collapsed="false">
      <c r="A610" s="1" t="n">
        <f aca="true">INT(RAND()*6)+1</f>
        <v>2</v>
      </c>
      <c r="B610" s="1" t="n">
        <f aca="true">INT(RAND()*6)+1</f>
        <v>5</v>
      </c>
      <c r="C610" s="1" t="n">
        <f aca="true">INT(RAND()*6)+1</f>
        <v>4</v>
      </c>
      <c r="D610" s="1" t="n">
        <f aca="true">INT(RAND()*6)+1</f>
        <v>1</v>
      </c>
      <c r="E610" s="1" t="n">
        <f aca="false">SUM(A610:D610)</f>
        <v>12</v>
      </c>
    </row>
    <row r="611" customFormat="false" ht="15" hidden="false" customHeight="false" outlineLevel="0" collapsed="false">
      <c r="A611" s="1" t="n">
        <f aca="true">INT(RAND()*6)+1</f>
        <v>6</v>
      </c>
      <c r="B611" s="1" t="n">
        <f aca="true">INT(RAND()*6)+1</f>
        <v>2</v>
      </c>
      <c r="C611" s="1" t="n">
        <f aca="true">INT(RAND()*6)+1</f>
        <v>1</v>
      </c>
      <c r="D611" s="1" t="n">
        <f aca="true">INT(RAND()*6)+1</f>
        <v>1</v>
      </c>
      <c r="E611" s="1" t="n">
        <f aca="false">SUM(A611:D611)</f>
        <v>10</v>
      </c>
    </row>
    <row r="612" customFormat="false" ht="15" hidden="false" customHeight="false" outlineLevel="0" collapsed="false">
      <c r="A612" s="1" t="n">
        <f aca="true">INT(RAND()*6)+1</f>
        <v>5</v>
      </c>
      <c r="B612" s="1" t="n">
        <f aca="true">INT(RAND()*6)+1</f>
        <v>6</v>
      </c>
      <c r="C612" s="1" t="n">
        <f aca="true">INT(RAND()*6)+1</f>
        <v>2</v>
      </c>
      <c r="D612" s="1" t="n">
        <f aca="true">INT(RAND()*6)+1</f>
        <v>1</v>
      </c>
      <c r="E612" s="1" t="n">
        <f aca="false">SUM(A612:D612)</f>
        <v>14</v>
      </c>
    </row>
    <row r="613" customFormat="false" ht="15" hidden="false" customHeight="false" outlineLevel="0" collapsed="false">
      <c r="A613" s="1" t="n">
        <f aca="true">INT(RAND()*6)+1</f>
        <v>4</v>
      </c>
      <c r="B613" s="1" t="n">
        <f aca="true">INT(RAND()*6)+1</f>
        <v>3</v>
      </c>
      <c r="C613" s="1" t="n">
        <f aca="true">INT(RAND()*6)+1</f>
        <v>4</v>
      </c>
      <c r="D613" s="1" t="n">
        <f aca="true">INT(RAND()*6)+1</f>
        <v>2</v>
      </c>
      <c r="E613" s="1" t="n">
        <f aca="false">SUM(A613:D613)</f>
        <v>13</v>
      </c>
    </row>
    <row r="614" customFormat="false" ht="15" hidden="false" customHeight="false" outlineLevel="0" collapsed="false">
      <c r="A614" s="1" t="n">
        <f aca="true">INT(RAND()*6)+1</f>
        <v>2</v>
      </c>
      <c r="B614" s="1" t="n">
        <f aca="true">INT(RAND()*6)+1</f>
        <v>5</v>
      </c>
      <c r="C614" s="1" t="n">
        <f aca="true">INT(RAND()*6)+1</f>
        <v>1</v>
      </c>
      <c r="D614" s="1" t="n">
        <f aca="true">INT(RAND()*6)+1</f>
        <v>2</v>
      </c>
      <c r="E614" s="1" t="n">
        <f aca="false">SUM(A614:D614)</f>
        <v>10</v>
      </c>
    </row>
    <row r="615" customFormat="false" ht="15" hidden="false" customHeight="false" outlineLevel="0" collapsed="false">
      <c r="A615" s="1" t="n">
        <f aca="true">INT(RAND()*6)+1</f>
        <v>5</v>
      </c>
      <c r="B615" s="1" t="n">
        <f aca="true">INT(RAND()*6)+1</f>
        <v>1</v>
      </c>
      <c r="C615" s="1" t="n">
        <f aca="true">INT(RAND()*6)+1</f>
        <v>4</v>
      </c>
      <c r="D615" s="1" t="n">
        <f aca="true">INT(RAND()*6)+1</f>
        <v>2</v>
      </c>
      <c r="E615" s="1" t="n">
        <f aca="false">SUM(A615:D615)</f>
        <v>12</v>
      </c>
    </row>
    <row r="616" customFormat="false" ht="15" hidden="false" customHeight="false" outlineLevel="0" collapsed="false">
      <c r="A616" s="1" t="n">
        <f aca="true">INT(RAND()*6)+1</f>
        <v>6</v>
      </c>
      <c r="B616" s="1" t="n">
        <f aca="true">INT(RAND()*6)+1</f>
        <v>4</v>
      </c>
      <c r="C616" s="1" t="n">
        <f aca="true">INT(RAND()*6)+1</f>
        <v>1</v>
      </c>
      <c r="D616" s="1" t="n">
        <f aca="true">INT(RAND()*6)+1</f>
        <v>5</v>
      </c>
      <c r="E616" s="1" t="n">
        <f aca="false">SUM(A616:D616)</f>
        <v>16</v>
      </c>
    </row>
    <row r="617" customFormat="false" ht="15" hidden="false" customHeight="false" outlineLevel="0" collapsed="false">
      <c r="A617" s="1" t="n">
        <f aca="true">INT(RAND()*6)+1</f>
        <v>1</v>
      </c>
      <c r="B617" s="1" t="n">
        <f aca="true">INT(RAND()*6)+1</f>
        <v>5</v>
      </c>
      <c r="C617" s="1" t="n">
        <f aca="true">INT(RAND()*6)+1</f>
        <v>1</v>
      </c>
      <c r="D617" s="1" t="n">
        <f aca="true">INT(RAND()*6)+1</f>
        <v>2</v>
      </c>
      <c r="E617" s="1" t="n">
        <f aca="false">SUM(A617:D617)</f>
        <v>9</v>
      </c>
    </row>
    <row r="618" customFormat="false" ht="15" hidden="false" customHeight="false" outlineLevel="0" collapsed="false">
      <c r="A618" s="1" t="n">
        <f aca="true">INT(RAND()*6)+1</f>
        <v>6</v>
      </c>
      <c r="B618" s="1" t="n">
        <f aca="true">INT(RAND()*6)+1</f>
        <v>6</v>
      </c>
      <c r="C618" s="1" t="n">
        <f aca="true">INT(RAND()*6)+1</f>
        <v>6</v>
      </c>
      <c r="D618" s="1" t="n">
        <f aca="true">INT(RAND()*6)+1</f>
        <v>4</v>
      </c>
      <c r="E618" s="1" t="n">
        <f aca="false">SUM(A618:D618)</f>
        <v>22</v>
      </c>
    </row>
    <row r="619" customFormat="false" ht="15" hidden="false" customHeight="false" outlineLevel="0" collapsed="false">
      <c r="A619" s="1" t="n">
        <f aca="true">INT(RAND()*6)+1</f>
        <v>4</v>
      </c>
      <c r="B619" s="1" t="n">
        <f aca="true">INT(RAND()*6)+1</f>
        <v>2</v>
      </c>
      <c r="C619" s="1" t="n">
        <f aca="true">INT(RAND()*6)+1</f>
        <v>5</v>
      </c>
      <c r="D619" s="1" t="n">
        <f aca="true">INT(RAND()*6)+1</f>
        <v>4</v>
      </c>
      <c r="E619" s="1" t="n">
        <f aca="false">SUM(A619:D619)</f>
        <v>15</v>
      </c>
    </row>
    <row r="620" customFormat="false" ht="15" hidden="false" customHeight="false" outlineLevel="0" collapsed="false">
      <c r="A620" s="1" t="n">
        <f aca="true">INT(RAND()*6)+1</f>
        <v>6</v>
      </c>
      <c r="B620" s="1" t="n">
        <f aca="true">INT(RAND()*6)+1</f>
        <v>6</v>
      </c>
      <c r="C620" s="1" t="n">
        <f aca="true">INT(RAND()*6)+1</f>
        <v>5</v>
      </c>
      <c r="D620" s="1" t="n">
        <f aca="true">INT(RAND()*6)+1</f>
        <v>4</v>
      </c>
      <c r="E620" s="1" t="n">
        <f aca="false">SUM(A620:D620)</f>
        <v>21</v>
      </c>
    </row>
    <row r="621" customFormat="false" ht="15" hidden="false" customHeight="false" outlineLevel="0" collapsed="false">
      <c r="A621" s="1" t="n">
        <f aca="true">INT(RAND()*6)+1</f>
        <v>1</v>
      </c>
      <c r="B621" s="1" t="n">
        <f aca="true">INT(RAND()*6)+1</f>
        <v>5</v>
      </c>
      <c r="C621" s="1" t="n">
        <f aca="true">INT(RAND()*6)+1</f>
        <v>4</v>
      </c>
      <c r="D621" s="1" t="n">
        <f aca="true">INT(RAND()*6)+1</f>
        <v>5</v>
      </c>
      <c r="E621" s="1" t="n">
        <f aca="false">SUM(A621:D621)</f>
        <v>15</v>
      </c>
    </row>
    <row r="622" customFormat="false" ht="15" hidden="false" customHeight="false" outlineLevel="0" collapsed="false">
      <c r="A622" s="1" t="n">
        <f aca="true">INT(RAND()*6)+1</f>
        <v>6</v>
      </c>
      <c r="B622" s="1" t="n">
        <f aca="true">INT(RAND()*6)+1</f>
        <v>2</v>
      </c>
      <c r="C622" s="1" t="n">
        <f aca="true">INT(RAND()*6)+1</f>
        <v>5</v>
      </c>
      <c r="D622" s="1" t="n">
        <f aca="true">INT(RAND()*6)+1</f>
        <v>4</v>
      </c>
      <c r="E622" s="1" t="n">
        <f aca="false">SUM(A622:D622)</f>
        <v>17</v>
      </c>
    </row>
    <row r="623" customFormat="false" ht="15" hidden="false" customHeight="false" outlineLevel="0" collapsed="false">
      <c r="A623" s="1" t="n">
        <f aca="true">INT(RAND()*6)+1</f>
        <v>6</v>
      </c>
      <c r="B623" s="1" t="n">
        <f aca="true">INT(RAND()*6)+1</f>
        <v>3</v>
      </c>
      <c r="C623" s="1" t="n">
        <f aca="true">INT(RAND()*6)+1</f>
        <v>5</v>
      </c>
      <c r="D623" s="1" t="n">
        <f aca="true">INT(RAND()*6)+1</f>
        <v>3</v>
      </c>
      <c r="E623" s="1" t="n">
        <f aca="false">SUM(A623:D623)</f>
        <v>17</v>
      </c>
    </row>
    <row r="624" customFormat="false" ht="15" hidden="false" customHeight="false" outlineLevel="0" collapsed="false">
      <c r="A624" s="1" t="n">
        <f aca="true">INT(RAND()*6)+1</f>
        <v>4</v>
      </c>
      <c r="B624" s="1" t="n">
        <f aca="true">INT(RAND()*6)+1</f>
        <v>5</v>
      </c>
      <c r="C624" s="1" t="n">
        <f aca="true">INT(RAND()*6)+1</f>
        <v>1</v>
      </c>
      <c r="D624" s="1" t="n">
        <f aca="true">INT(RAND()*6)+1</f>
        <v>3</v>
      </c>
      <c r="E624" s="1" t="n">
        <f aca="false">SUM(A624:D624)</f>
        <v>13</v>
      </c>
    </row>
    <row r="625" customFormat="false" ht="15" hidden="false" customHeight="false" outlineLevel="0" collapsed="false">
      <c r="A625" s="1" t="n">
        <f aca="true">INT(RAND()*6)+1</f>
        <v>6</v>
      </c>
      <c r="B625" s="1" t="n">
        <f aca="true">INT(RAND()*6)+1</f>
        <v>2</v>
      </c>
      <c r="C625" s="1" t="n">
        <f aca="true">INT(RAND()*6)+1</f>
        <v>5</v>
      </c>
      <c r="D625" s="1" t="n">
        <f aca="true">INT(RAND()*6)+1</f>
        <v>1</v>
      </c>
      <c r="E625" s="1" t="n">
        <f aca="false">SUM(A625:D625)</f>
        <v>14</v>
      </c>
    </row>
    <row r="626" customFormat="false" ht="15" hidden="false" customHeight="false" outlineLevel="0" collapsed="false">
      <c r="A626" s="1" t="n">
        <f aca="true">INT(RAND()*6)+1</f>
        <v>5</v>
      </c>
      <c r="B626" s="1" t="n">
        <f aca="true">INT(RAND()*6)+1</f>
        <v>3</v>
      </c>
      <c r="C626" s="1" t="n">
        <f aca="true">INT(RAND()*6)+1</f>
        <v>6</v>
      </c>
      <c r="D626" s="1" t="n">
        <f aca="true">INT(RAND()*6)+1</f>
        <v>5</v>
      </c>
      <c r="E626" s="1" t="n">
        <f aca="false">SUM(A626:D626)</f>
        <v>19</v>
      </c>
    </row>
    <row r="627" customFormat="false" ht="15" hidden="false" customHeight="false" outlineLevel="0" collapsed="false">
      <c r="A627" s="1" t="n">
        <f aca="true">INT(RAND()*6)+1</f>
        <v>4</v>
      </c>
      <c r="B627" s="1" t="n">
        <f aca="true">INT(RAND()*6)+1</f>
        <v>1</v>
      </c>
      <c r="C627" s="1" t="n">
        <f aca="true">INT(RAND()*6)+1</f>
        <v>6</v>
      </c>
      <c r="D627" s="1" t="n">
        <f aca="true">INT(RAND()*6)+1</f>
        <v>3</v>
      </c>
      <c r="E627" s="1" t="n">
        <f aca="false">SUM(A627:D627)</f>
        <v>14</v>
      </c>
    </row>
    <row r="628" customFormat="false" ht="15" hidden="false" customHeight="false" outlineLevel="0" collapsed="false">
      <c r="A628" s="1" t="n">
        <f aca="true">INT(RAND()*6)+1</f>
        <v>2</v>
      </c>
      <c r="B628" s="1" t="n">
        <f aca="true">INT(RAND()*6)+1</f>
        <v>6</v>
      </c>
      <c r="C628" s="1" t="n">
        <f aca="true">INT(RAND()*6)+1</f>
        <v>2</v>
      </c>
      <c r="D628" s="1" t="n">
        <f aca="true">INT(RAND()*6)+1</f>
        <v>2</v>
      </c>
      <c r="E628" s="1" t="n">
        <f aca="false">SUM(A628:D628)</f>
        <v>12</v>
      </c>
    </row>
    <row r="629" customFormat="false" ht="15" hidden="false" customHeight="false" outlineLevel="0" collapsed="false">
      <c r="A629" s="1" t="n">
        <f aca="true">INT(RAND()*6)+1</f>
        <v>3</v>
      </c>
      <c r="B629" s="1" t="n">
        <f aca="true">INT(RAND()*6)+1</f>
        <v>1</v>
      </c>
      <c r="C629" s="1" t="n">
        <f aca="true">INT(RAND()*6)+1</f>
        <v>4</v>
      </c>
      <c r="D629" s="1" t="n">
        <f aca="true">INT(RAND()*6)+1</f>
        <v>1</v>
      </c>
      <c r="E629" s="1" t="n">
        <f aca="false">SUM(A629:D629)</f>
        <v>9</v>
      </c>
    </row>
    <row r="630" customFormat="false" ht="15" hidden="false" customHeight="false" outlineLevel="0" collapsed="false">
      <c r="A630" s="1" t="n">
        <f aca="true">INT(RAND()*6)+1</f>
        <v>4</v>
      </c>
      <c r="B630" s="1" t="n">
        <f aca="true">INT(RAND()*6)+1</f>
        <v>3</v>
      </c>
      <c r="C630" s="1" t="n">
        <f aca="true">INT(RAND()*6)+1</f>
        <v>1</v>
      </c>
      <c r="D630" s="1" t="n">
        <f aca="true">INT(RAND()*6)+1</f>
        <v>5</v>
      </c>
      <c r="E630" s="1" t="n">
        <f aca="false">SUM(A630:D630)</f>
        <v>13</v>
      </c>
    </row>
    <row r="631" customFormat="false" ht="15" hidden="false" customHeight="false" outlineLevel="0" collapsed="false">
      <c r="A631" s="1" t="n">
        <f aca="true">INT(RAND()*6)+1</f>
        <v>6</v>
      </c>
      <c r="B631" s="1" t="n">
        <f aca="true">INT(RAND()*6)+1</f>
        <v>1</v>
      </c>
      <c r="C631" s="1" t="n">
        <f aca="true">INT(RAND()*6)+1</f>
        <v>3</v>
      </c>
      <c r="D631" s="1" t="n">
        <f aca="true">INT(RAND()*6)+1</f>
        <v>6</v>
      </c>
      <c r="E631" s="1" t="n">
        <f aca="false">SUM(A631:D631)</f>
        <v>16</v>
      </c>
    </row>
    <row r="632" customFormat="false" ht="15" hidden="false" customHeight="false" outlineLevel="0" collapsed="false">
      <c r="A632" s="1" t="n">
        <f aca="true">INT(RAND()*6)+1</f>
        <v>4</v>
      </c>
      <c r="B632" s="1" t="n">
        <f aca="true">INT(RAND()*6)+1</f>
        <v>4</v>
      </c>
      <c r="C632" s="1" t="n">
        <f aca="true">INT(RAND()*6)+1</f>
        <v>1</v>
      </c>
      <c r="D632" s="1" t="n">
        <f aca="true">INT(RAND()*6)+1</f>
        <v>6</v>
      </c>
      <c r="E632" s="1" t="n">
        <f aca="false">SUM(A632:D632)</f>
        <v>15</v>
      </c>
    </row>
    <row r="633" customFormat="false" ht="15" hidden="false" customHeight="false" outlineLevel="0" collapsed="false">
      <c r="A633" s="1" t="n">
        <f aca="true">INT(RAND()*6)+1</f>
        <v>1</v>
      </c>
      <c r="B633" s="1" t="n">
        <f aca="true">INT(RAND()*6)+1</f>
        <v>1</v>
      </c>
      <c r="C633" s="1" t="n">
        <f aca="true">INT(RAND()*6)+1</f>
        <v>1</v>
      </c>
      <c r="D633" s="1" t="n">
        <f aca="true">INT(RAND()*6)+1</f>
        <v>4</v>
      </c>
      <c r="E633" s="1" t="n">
        <f aca="false">SUM(A633:D633)</f>
        <v>7</v>
      </c>
    </row>
    <row r="634" customFormat="false" ht="15" hidden="false" customHeight="false" outlineLevel="0" collapsed="false">
      <c r="A634" s="1" t="n">
        <f aca="true">INT(RAND()*6)+1</f>
        <v>2</v>
      </c>
      <c r="B634" s="1" t="n">
        <f aca="true">INT(RAND()*6)+1</f>
        <v>3</v>
      </c>
      <c r="C634" s="1" t="n">
        <f aca="true">INT(RAND()*6)+1</f>
        <v>6</v>
      </c>
      <c r="D634" s="1" t="n">
        <f aca="true">INT(RAND()*6)+1</f>
        <v>3</v>
      </c>
      <c r="E634" s="1" t="n">
        <f aca="false">SUM(A634:D634)</f>
        <v>14</v>
      </c>
    </row>
    <row r="635" customFormat="false" ht="15" hidden="false" customHeight="false" outlineLevel="0" collapsed="false">
      <c r="A635" s="1" t="n">
        <f aca="true">INT(RAND()*6)+1</f>
        <v>3</v>
      </c>
      <c r="B635" s="1" t="n">
        <f aca="true">INT(RAND()*6)+1</f>
        <v>4</v>
      </c>
      <c r="C635" s="1" t="n">
        <f aca="true">INT(RAND()*6)+1</f>
        <v>2</v>
      </c>
      <c r="D635" s="1" t="n">
        <f aca="true">INT(RAND()*6)+1</f>
        <v>1</v>
      </c>
      <c r="E635" s="1" t="n">
        <f aca="false">SUM(A635:D635)</f>
        <v>10</v>
      </c>
    </row>
    <row r="636" customFormat="false" ht="15" hidden="false" customHeight="false" outlineLevel="0" collapsed="false">
      <c r="A636" s="1" t="n">
        <f aca="true">INT(RAND()*6)+1</f>
        <v>5</v>
      </c>
      <c r="B636" s="1" t="n">
        <f aca="true">INT(RAND()*6)+1</f>
        <v>2</v>
      </c>
      <c r="C636" s="1" t="n">
        <f aca="true">INT(RAND()*6)+1</f>
        <v>4</v>
      </c>
      <c r="D636" s="1" t="n">
        <f aca="true">INT(RAND()*6)+1</f>
        <v>2</v>
      </c>
      <c r="E636" s="1" t="n">
        <f aca="false">SUM(A636:D636)</f>
        <v>13</v>
      </c>
    </row>
    <row r="637" customFormat="false" ht="15" hidden="false" customHeight="false" outlineLevel="0" collapsed="false">
      <c r="A637" s="1" t="n">
        <f aca="true">INT(RAND()*6)+1</f>
        <v>3</v>
      </c>
      <c r="B637" s="1" t="n">
        <f aca="true">INT(RAND()*6)+1</f>
        <v>4</v>
      </c>
      <c r="C637" s="1" t="n">
        <f aca="true">INT(RAND()*6)+1</f>
        <v>5</v>
      </c>
      <c r="D637" s="1" t="n">
        <f aca="true">INT(RAND()*6)+1</f>
        <v>3</v>
      </c>
      <c r="E637" s="1" t="n">
        <f aca="false">SUM(A637:D637)</f>
        <v>15</v>
      </c>
    </row>
    <row r="638" customFormat="false" ht="15" hidden="false" customHeight="false" outlineLevel="0" collapsed="false">
      <c r="A638" s="1" t="n">
        <f aca="true">INT(RAND()*6)+1</f>
        <v>2</v>
      </c>
      <c r="B638" s="1" t="n">
        <f aca="true">INT(RAND()*6)+1</f>
        <v>5</v>
      </c>
      <c r="C638" s="1" t="n">
        <f aca="true">INT(RAND()*6)+1</f>
        <v>2</v>
      </c>
      <c r="D638" s="1" t="n">
        <f aca="true">INT(RAND()*6)+1</f>
        <v>6</v>
      </c>
      <c r="E638" s="1" t="n">
        <f aca="false">SUM(A638:D638)</f>
        <v>15</v>
      </c>
    </row>
    <row r="639" customFormat="false" ht="15" hidden="false" customHeight="false" outlineLevel="0" collapsed="false">
      <c r="A639" s="1" t="n">
        <f aca="true">INT(RAND()*6)+1</f>
        <v>5</v>
      </c>
      <c r="B639" s="1" t="n">
        <f aca="true">INT(RAND()*6)+1</f>
        <v>6</v>
      </c>
      <c r="C639" s="1" t="n">
        <f aca="true">INT(RAND()*6)+1</f>
        <v>2</v>
      </c>
      <c r="D639" s="1" t="n">
        <f aca="true">INT(RAND()*6)+1</f>
        <v>2</v>
      </c>
      <c r="E639" s="1" t="n">
        <f aca="false">SUM(A639:D639)</f>
        <v>15</v>
      </c>
    </row>
    <row r="640" customFormat="false" ht="15" hidden="false" customHeight="false" outlineLevel="0" collapsed="false">
      <c r="A640" s="1" t="n">
        <f aca="true">INT(RAND()*6)+1</f>
        <v>3</v>
      </c>
      <c r="B640" s="1" t="n">
        <f aca="true">INT(RAND()*6)+1</f>
        <v>4</v>
      </c>
      <c r="C640" s="1" t="n">
        <f aca="true">INT(RAND()*6)+1</f>
        <v>5</v>
      </c>
      <c r="D640" s="1" t="n">
        <f aca="true">INT(RAND()*6)+1</f>
        <v>2</v>
      </c>
      <c r="E640" s="1" t="n">
        <f aca="false">SUM(A640:D640)</f>
        <v>14</v>
      </c>
    </row>
    <row r="641" customFormat="false" ht="15" hidden="false" customHeight="false" outlineLevel="0" collapsed="false">
      <c r="A641" s="1" t="n">
        <f aca="true">INT(RAND()*6)+1</f>
        <v>3</v>
      </c>
      <c r="B641" s="1" t="n">
        <f aca="true">INT(RAND()*6)+1</f>
        <v>2</v>
      </c>
      <c r="C641" s="1" t="n">
        <f aca="true">INT(RAND()*6)+1</f>
        <v>3</v>
      </c>
      <c r="D641" s="1" t="n">
        <f aca="true">INT(RAND()*6)+1</f>
        <v>5</v>
      </c>
      <c r="E641" s="1" t="n">
        <f aca="false">SUM(A641:D641)</f>
        <v>13</v>
      </c>
    </row>
    <row r="642" customFormat="false" ht="15" hidden="false" customHeight="false" outlineLevel="0" collapsed="false">
      <c r="A642" s="1" t="n">
        <f aca="true">INT(RAND()*6)+1</f>
        <v>4</v>
      </c>
      <c r="B642" s="1" t="n">
        <f aca="true">INT(RAND()*6)+1</f>
        <v>6</v>
      </c>
      <c r="C642" s="1" t="n">
        <f aca="true">INT(RAND()*6)+1</f>
        <v>3</v>
      </c>
      <c r="D642" s="1" t="n">
        <f aca="true">INT(RAND()*6)+1</f>
        <v>1</v>
      </c>
      <c r="E642" s="1" t="n">
        <f aca="false">SUM(A642:D642)</f>
        <v>14</v>
      </c>
    </row>
    <row r="643" customFormat="false" ht="15" hidden="false" customHeight="false" outlineLevel="0" collapsed="false">
      <c r="A643" s="1" t="n">
        <f aca="true">INT(RAND()*6)+1</f>
        <v>1</v>
      </c>
      <c r="B643" s="1" t="n">
        <f aca="true">INT(RAND()*6)+1</f>
        <v>4</v>
      </c>
      <c r="C643" s="1" t="n">
        <f aca="true">INT(RAND()*6)+1</f>
        <v>3</v>
      </c>
      <c r="D643" s="1" t="n">
        <f aca="true">INT(RAND()*6)+1</f>
        <v>3</v>
      </c>
      <c r="E643" s="1" t="n">
        <f aca="false">SUM(A643:D643)</f>
        <v>11</v>
      </c>
    </row>
    <row r="644" customFormat="false" ht="15" hidden="false" customHeight="false" outlineLevel="0" collapsed="false">
      <c r="A644" s="1" t="n">
        <f aca="true">INT(RAND()*6)+1</f>
        <v>5</v>
      </c>
      <c r="B644" s="1" t="n">
        <f aca="true">INT(RAND()*6)+1</f>
        <v>2</v>
      </c>
      <c r="C644" s="1" t="n">
        <f aca="true">INT(RAND()*6)+1</f>
        <v>5</v>
      </c>
      <c r="D644" s="1" t="n">
        <f aca="true">INT(RAND()*6)+1</f>
        <v>4</v>
      </c>
      <c r="E644" s="1" t="n">
        <f aca="false">SUM(A644:D644)</f>
        <v>16</v>
      </c>
    </row>
    <row r="645" customFormat="false" ht="15" hidden="false" customHeight="false" outlineLevel="0" collapsed="false">
      <c r="A645" s="1" t="n">
        <f aca="true">INT(RAND()*6)+1</f>
        <v>2</v>
      </c>
      <c r="B645" s="1" t="n">
        <f aca="true">INT(RAND()*6)+1</f>
        <v>2</v>
      </c>
      <c r="C645" s="1" t="n">
        <f aca="true">INT(RAND()*6)+1</f>
        <v>1</v>
      </c>
      <c r="D645" s="1" t="n">
        <f aca="true">INT(RAND()*6)+1</f>
        <v>1</v>
      </c>
      <c r="E645" s="1" t="n">
        <f aca="false">SUM(A645:D645)</f>
        <v>6</v>
      </c>
    </row>
    <row r="646" customFormat="false" ht="15" hidden="false" customHeight="false" outlineLevel="0" collapsed="false">
      <c r="A646" s="1" t="n">
        <f aca="true">INT(RAND()*6)+1</f>
        <v>5</v>
      </c>
      <c r="B646" s="1" t="n">
        <f aca="true">INT(RAND()*6)+1</f>
        <v>4</v>
      </c>
      <c r="C646" s="1" t="n">
        <f aca="true">INT(RAND()*6)+1</f>
        <v>2</v>
      </c>
      <c r="D646" s="1" t="n">
        <f aca="true">INT(RAND()*6)+1</f>
        <v>1</v>
      </c>
      <c r="E646" s="1" t="n">
        <f aca="false">SUM(A646:D646)</f>
        <v>12</v>
      </c>
    </row>
    <row r="647" customFormat="false" ht="15" hidden="false" customHeight="false" outlineLevel="0" collapsed="false">
      <c r="A647" s="1" t="n">
        <f aca="true">INT(RAND()*6)+1</f>
        <v>1</v>
      </c>
      <c r="B647" s="1" t="n">
        <f aca="true">INT(RAND()*6)+1</f>
        <v>1</v>
      </c>
      <c r="C647" s="1" t="n">
        <f aca="true">INT(RAND()*6)+1</f>
        <v>1</v>
      </c>
      <c r="D647" s="1" t="n">
        <f aca="true">INT(RAND()*6)+1</f>
        <v>4</v>
      </c>
      <c r="E647" s="1" t="n">
        <f aca="false">SUM(A647:D647)</f>
        <v>7</v>
      </c>
    </row>
    <row r="648" customFormat="false" ht="15" hidden="false" customHeight="false" outlineLevel="0" collapsed="false">
      <c r="A648" s="1" t="n">
        <f aca="true">INT(RAND()*6)+1</f>
        <v>4</v>
      </c>
      <c r="B648" s="1" t="n">
        <f aca="true">INT(RAND()*6)+1</f>
        <v>2</v>
      </c>
      <c r="C648" s="1" t="n">
        <f aca="true">INT(RAND()*6)+1</f>
        <v>2</v>
      </c>
      <c r="D648" s="1" t="n">
        <f aca="true">INT(RAND()*6)+1</f>
        <v>1</v>
      </c>
      <c r="E648" s="1" t="n">
        <f aca="false">SUM(A648:D648)</f>
        <v>9</v>
      </c>
    </row>
    <row r="649" customFormat="false" ht="15" hidden="false" customHeight="false" outlineLevel="0" collapsed="false">
      <c r="A649" s="1" t="n">
        <f aca="true">INT(RAND()*6)+1</f>
        <v>3</v>
      </c>
      <c r="B649" s="1" t="n">
        <f aca="true">INT(RAND()*6)+1</f>
        <v>3</v>
      </c>
      <c r="C649" s="1" t="n">
        <f aca="true">INT(RAND()*6)+1</f>
        <v>4</v>
      </c>
      <c r="D649" s="1" t="n">
        <f aca="true">INT(RAND()*6)+1</f>
        <v>6</v>
      </c>
      <c r="E649" s="1" t="n">
        <f aca="false">SUM(A649:D649)</f>
        <v>16</v>
      </c>
    </row>
    <row r="650" customFormat="false" ht="15" hidden="false" customHeight="false" outlineLevel="0" collapsed="false">
      <c r="A650" s="1" t="n">
        <f aca="true">INT(RAND()*6)+1</f>
        <v>1</v>
      </c>
      <c r="B650" s="1" t="n">
        <f aca="true">INT(RAND()*6)+1</f>
        <v>3</v>
      </c>
      <c r="C650" s="1" t="n">
        <f aca="true">INT(RAND()*6)+1</f>
        <v>1</v>
      </c>
      <c r="D650" s="1" t="n">
        <f aca="true">INT(RAND()*6)+1</f>
        <v>3</v>
      </c>
      <c r="E650" s="1" t="n">
        <f aca="false">SUM(A650:D650)</f>
        <v>8</v>
      </c>
    </row>
    <row r="651" customFormat="false" ht="15" hidden="false" customHeight="false" outlineLevel="0" collapsed="false">
      <c r="A651" s="1" t="n">
        <f aca="true">INT(RAND()*6)+1</f>
        <v>6</v>
      </c>
      <c r="B651" s="1" t="n">
        <f aca="true">INT(RAND()*6)+1</f>
        <v>3</v>
      </c>
      <c r="C651" s="1" t="n">
        <f aca="true">INT(RAND()*6)+1</f>
        <v>5</v>
      </c>
      <c r="D651" s="1" t="n">
        <f aca="true">INT(RAND()*6)+1</f>
        <v>2</v>
      </c>
      <c r="E651" s="1" t="n">
        <f aca="false">SUM(A651:D651)</f>
        <v>16</v>
      </c>
    </row>
    <row r="652" customFormat="false" ht="15" hidden="false" customHeight="false" outlineLevel="0" collapsed="false">
      <c r="A652" s="1" t="n">
        <f aca="true">INT(RAND()*6)+1</f>
        <v>4</v>
      </c>
      <c r="B652" s="1" t="n">
        <f aca="true">INT(RAND()*6)+1</f>
        <v>2</v>
      </c>
      <c r="C652" s="1" t="n">
        <f aca="true">INT(RAND()*6)+1</f>
        <v>5</v>
      </c>
      <c r="D652" s="1" t="n">
        <f aca="true">INT(RAND()*6)+1</f>
        <v>1</v>
      </c>
      <c r="E652" s="1" t="n">
        <f aca="false">SUM(A652:D652)</f>
        <v>12</v>
      </c>
    </row>
    <row r="653" customFormat="false" ht="15" hidden="false" customHeight="false" outlineLevel="0" collapsed="false">
      <c r="A653" s="1" t="n">
        <f aca="true">INT(RAND()*6)+1</f>
        <v>3</v>
      </c>
      <c r="B653" s="1" t="n">
        <f aca="true">INT(RAND()*6)+1</f>
        <v>2</v>
      </c>
      <c r="C653" s="1" t="n">
        <f aca="true">INT(RAND()*6)+1</f>
        <v>6</v>
      </c>
      <c r="D653" s="1" t="n">
        <f aca="true">INT(RAND()*6)+1</f>
        <v>2</v>
      </c>
      <c r="E653" s="1" t="n">
        <f aca="false">SUM(A653:D653)</f>
        <v>13</v>
      </c>
    </row>
    <row r="654" customFormat="false" ht="15" hidden="false" customHeight="false" outlineLevel="0" collapsed="false">
      <c r="A654" s="1" t="n">
        <f aca="true">INT(RAND()*6)+1</f>
        <v>3</v>
      </c>
      <c r="B654" s="1" t="n">
        <f aca="true">INT(RAND()*6)+1</f>
        <v>2</v>
      </c>
      <c r="C654" s="1" t="n">
        <f aca="true">INT(RAND()*6)+1</f>
        <v>3</v>
      </c>
      <c r="D654" s="1" t="n">
        <f aca="true">INT(RAND()*6)+1</f>
        <v>1</v>
      </c>
      <c r="E654" s="1" t="n">
        <f aca="false">SUM(A654:D654)</f>
        <v>9</v>
      </c>
    </row>
    <row r="655" customFormat="false" ht="15" hidden="false" customHeight="false" outlineLevel="0" collapsed="false">
      <c r="A655" s="1" t="n">
        <f aca="true">INT(RAND()*6)+1</f>
        <v>5</v>
      </c>
      <c r="B655" s="1" t="n">
        <f aca="true">INT(RAND()*6)+1</f>
        <v>3</v>
      </c>
      <c r="C655" s="1" t="n">
        <f aca="true">INT(RAND()*6)+1</f>
        <v>3</v>
      </c>
      <c r="D655" s="1" t="n">
        <f aca="true">INT(RAND()*6)+1</f>
        <v>1</v>
      </c>
      <c r="E655" s="1" t="n">
        <f aca="false">SUM(A655:D655)</f>
        <v>12</v>
      </c>
    </row>
    <row r="656" customFormat="false" ht="15" hidden="false" customHeight="false" outlineLevel="0" collapsed="false">
      <c r="A656" s="1" t="n">
        <f aca="true">INT(RAND()*6)+1</f>
        <v>4</v>
      </c>
      <c r="B656" s="1" t="n">
        <f aca="true">INT(RAND()*6)+1</f>
        <v>5</v>
      </c>
      <c r="C656" s="1" t="n">
        <f aca="true">INT(RAND()*6)+1</f>
        <v>3</v>
      </c>
      <c r="D656" s="1" t="n">
        <f aca="true">INT(RAND()*6)+1</f>
        <v>1</v>
      </c>
      <c r="E656" s="1" t="n">
        <f aca="false">SUM(A656:D656)</f>
        <v>13</v>
      </c>
    </row>
    <row r="657" customFormat="false" ht="15" hidden="false" customHeight="false" outlineLevel="0" collapsed="false">
      <c r="A657" s="1" t="n">
        <f aca="true">INT(RAND()*6)+1</f>
        <v>2</v>
      </c>
      <c r="B657" s="1" t="n">
        <f aca="true">INT(RAND()*6)+1</f>
        <v>2</v>
      </c>
      <c r="C657" s="1" t="n">
        <f aca="true">INT(RAND()*6)+1</f>
        <v>4</v>
      </c>
      <c r="D657" s="1" t="n">
        <f aca="true">INT(RAND()*6)+1</f>
        <v>5</v>
      </c>
      <c r="E657" s="1" t="n">
        <f aca="false">SUM(A657:D657)</f>
        <v>13</v>
      </c>
    </row>
    <row r="658" customFormat="false" ht="15" hidden="false" customHeight="false" outlineLevel="0" collapsed="false">
      <c r="A658" s="1" t="n">
        <f aca="true">INT(RAND()*6)+1</f>
        <v>2</v>
      </c>
      <c r="B658" s="1" t="n">
        <f aca="true">INT(RAND()*6)+1</f>
        <v>3</v>
      </c>
      <c r="C658" s="1" t="n">
        <f aca="true">INT(RAND()*6)+1</f>
        <v>4</v>
      </c>
      <c r="D658" s="1" t="n">
        <f aca="true">INT(RAND()*6)+1</f>
        <v>5</v>
      </c>
      <c r="E658" s="1" t="n">
        <f aca="false">SUM(A658:D658)</f>
        <v>14</v>
      </c>
    </row>
    <row r="659" customFormat="false" ht="15" hidden="false" customHeight="false" outlineLevel="0" collapsed="false">
      <c r="A659" s="1" t="n">
        <f aca="true">INT(RAND()*6)+1</f>
        <v>3</v>
      </c>
      <c r="B659" s="1" t="n">
        <f aca="true">INT(RAND()*6)+1</f>
        <v>1</v>
      </c>
      <c r="C659" s="1" t="n">
        <f aca="true">INT(RAND()*6)+1</f>
        <v>5</v>
      </c>
      <c r="D659" s="1" t="n">
        <f aca="true">INT(RAND()*6)+1</f>
        <v>4</v>
      </c>
      <c r="E659" s="1" t="n">
        <f aca="false">SUM(A659:D659)</f>
        <v>13</v>
      </c>
    </row>
    <row r="660" customFormat="false" ht="15" hidden="false" customHeight="false" outlineLevel="0" collapsed="false">
      <c r="A660" s="1" t="n">
        <f aca="true">INT(RAND()*6)+1</f>
        <v>4</v>
      </c>
      <c r="B660" s="1" t="n">
        <f aca="true">INT(RAND()*6)+1</f>
        <v>2</v>
      </c>
      <c r="C660" s="1" t="n">
        <f aca="true">INT(RAND()*6)+1</f>
        <v>6</v>
      </c>
      <c r="D660" s="1" t="n">
        <f aca="true">INT(RAND()*6)+1</f>
        <v>1</v>
      </c>
      <c r="E660" s="1" t="n">
        <f aca="false">SUM(A660:D660)</f>
        <v>13</v>
      </c>
    </row>
    <row r="661" customFormat="false" ht="15" hidden="false" customHeight="false" outlineLevel="0" collapsed="false">
      <c r="A661" s="1" t="n">
        <f aca="true">INT(RAND()*6)+1</f>
        <v>4</v>
      </c>
      <c r="B661" s="1" t="n">
        <f aca="true">INT(RAND()*6)+1</f>
        <v>2</v>
      </c>
      <c r="C661" s="1" t="n">
        <f aca="true">INT(RAND()*6)+1</f>
        <v>6</v>
      </c>
      <c r="D661" s="1" t="n">
        <f aca="true">INT(RAND()*6)+1</f>
        <v>2</v>
      </c>
      <c r="E661" s="1" t="n">
        <f aca="false">SUM(A661:D661)</f>
        <v>14</v>
      </c>
    </row>
    <row r="662" customFormat="false" ht="15" hidden="false" customHeight="false" outlineLevel="0" collapsed="false">
      <c r="A662" s="1" t="n">
        <f aca="true">INT(RAND()*6)+1</f>
        <v>2</v>
      </c>
      <c r="B662" s="1" t="n">
        <f aca="true">INT(RAND()*6)+1</f>
        <v>1</v>
      </c>
      <c r="C662" s="1" t="n">
        <f aca="true">INT(RAND()*6)+1</f>
        <v>6</v>
      </c>
      <c r="D662" s="1" t="n">
        <f aca="true">INT(RAND()*6)+1</f>
        <v>5</v>
      </c>
      <c r="E662" s="1" t="n">
        <f aca="false">SUM(A662:D662)</f>
        <v>14</v>
      </c>
    </row>
    <row r="663" customFormat="false" ht="15" hidden="false" customHeight="false" outlineLevel="0" collapsed="false">
      <c r="A663" s="1" t="n">
        <f aca="true">INT(RAND()*6)+1</f>
        <v>5</v>
      </c>
      <c r="B663" s="1" t="n">
        <f aca="true">INT(RAND()*6)+1</f>
        <v>5</v>
      </c>
      <c r="C663" s="1" t="n">
        <f aca="true">INT(RAND()*6)+1</f>
        <v>1</v>
      </c>
      <c r="D663" s="1" t="n">
        <f aca="true">INT(RAND()*6)+1</f>
        <v>4</v>
      </c>
      <c r="E663" s="1" t="n">
        <f aca="false">SUM(A663:D663)</f>
        <v>15</v>
      </c>
    </row>
    <row r="664" customFormat="false" ht="15" hidden="false" customHeight="false" outlineLevel="0" collapsed="false">
      <c r="A664" s="1" t="n">
        <f aca="true">INT(RAND()*6)+1</f>
        <v>4</v>
      </c>
      <c r="B664" s="1" t="n">
        <f aca="true">INT(RAND()*6)+1</f>
        <v>3</v>
      </c>
      <c r="C664" s="1" t="n">
        <f aca="true">INT(RAND()*6)+1</f>
        <v>2</v>
      </c>
      <c r="D664" s="1" t="n">
        <f aca="true">INT(RAND()*6)+1</f>
        <v>1</v>
      </c>
      <c r="E664" s="1" t="n">
        <f aca="false">SUM(A664:D664)</f>
        <v>10</v>
      </c>
    </row>
    <row r="665" customFormat="false" ht="15" hidden="false" customHeight="false" outlineLevel="0" collapsed="false">
      <c r="A665" s="1" t="n">
        <f aca="true">INT(RAND()*6)+1</f>
        <v>6</v>
      </c>
      <c r="B665" s="1" t="n">
        <f aca="true">INT(RAND()*6)+1</f>
        <v>4</v>
      </c>
      <c r="C665" s="1" t="n">
        <f aca="true">INT(RAND()*6)+1</f>
        <v>5</v>
      </c>
      <c r="D665" s="1" t="n">
        <f aca="true">INT(RAND()*6)+1</f>
        <v>3</v>
      </c>
      <c r="E665" s="1" t="n">
        <f aca="false">SUM(A665:D665)</f>
        <v>18</v>
      </c>
    </row>
    <row r="666" customFormat="false" ht="15" hidden="false" customHeight="false" outlineLevel="0" collapsed="false">
      <c r="A666" s="1" t="n">
        <f aca="true">INT(RAND()*6)+1</f>
        <v>3</v>
      </c>
      <c r="B666" s="1" t="n">
        <f aca="true">INT(RAND()*6)+1</f>
        <v>1</v>
      </c>
      <c r="C666" s="1" t="n">
        <f aca="true">INT(RAND()*6)+1</f>
        <v>6</v>
      </c>
      <c r="D666" s="1" t="n">
        <f aca="true">INT(RAND()*6)+1</f>
        <v>6</v>
      </c>
      <c r="E666" s="1" t="n">
        <f aca="false">SUM(A666:D666)</f>
        <v>16</v>
      </c>
    </row>
    <row r="667" customFormat="false" ht="15" hidden="false" customHeight="false" outlineLevel="0" collapsed="false">
      <c r="A667" s="1" t="n">
        <f aca="true">INT(RAND()*6)+1</f>
        <v>3</v>
      </c>
      <c r="B667" s="1" t="n">
        <f aca="true">INT(RAND()*6)+1</f>
        <v>5</v>
      </c>
      <c r="C667" s="1" t="n">
        <f aca="true">INT(RAND()*6)+1</f>
        <v>2</v>
      </c>
      <c r="D667" s="1" t="n">
        <f aca="true">INT(RAND()*6)+1</f>
        <v>4</v>
      </c>
      <c r="E667" s="1" t="n">
        <f aca="false">SUM(A667:D667)</f>
        <v>14</v>
      </c>
    </row>
    <row r="668" customFormat="false" ht="15" hidden="false" customHeight="false" outlineLevel="0" collapsed="false">
      <c r="A668" s="1" t="n">
        <f aca="true">INT(RAND()*6)+1</f>
        <v>1</v>
      </c>
      <c r="B668" s="1" t="n">
        <f aca="true">INT(RAND()*6)+1</f>
        <v>5</v>
      </c>
      <c r="C668" s="1" t="n">
        <f aca="true">INT(RAND()*6)+1</f>
        <v>4</v>
      </c>
      <c r="D668" s="1" t="n">
        <f aca="true">INT(RAND()*6)+1</f>
        <v>4</v>
      </c>
      <c r="E668" s="1" t="n">
        <f aca="false">SUM(A668:D668)</f>
        <v>14</v>
      </c>
    </row>
    <row r="669" customFormat="false" ht="15" hidden="false" customHeight="false" outlineLevel="0" collapsed="false">
      <c r="A669" s="1" t="n">
        <f aca="true">INT(RAND()*6)+1</f>
        <v>3</v>
      </c>
      <c r="B669" s="1" t="n">
        <f aca="true">INT(RAND()*6)+1</f>
        <v>1</v>
      </c>
      <c r="C669" s="1" t="n">
        <f aca="true">INT(RAND()*6)+1</f>
        <v>4</v>
      </c>
      <c r="D669" s="1" t="n">
        <f aca="true">INT(RAND()*6)+1</f>
        <v>2</v>
      </c>
      <c r="E669" s="1" t="n">
        <f aca="false">SUM(A669:D669)</f>
        <v>10</v>
      </c>
    </row>
    <row r="670" customFormat="false" ht="15" hidden="false" customHeight="false" outlineLevel="0" collapsed="false">
      <c r="A670" s="1" t="n">
        <f aca="true">INT(RAND()*6)+1</f>
        <v>1</v>
      </c>
      <c r="B670" s="1" t="n">
        <f aca="true">INT(RAND()*6)+1</f>
        <v>1</v>
      </c>
      <c r="C670" s="1" t="n">
        <f aca="true">INT(RAND()*6)+1</f>
        <v>6</v>
      </c>
      <c r="D670" s="1" t="n">
        <f aca="true">INT(RAND()*6)+1</f>
        <v>1</v>
      </c>
      <c r="E670" s="1" t="n">
        <f aca="false">SUM(A670:D670)</f>
        <v>9</v>
      </c>
    </row>
    <row r="671" customFormat="false" ht="15" hidden="false" customHeight="false" outlineLevel="0" collapsed="false">
      <c r="A671" s="1" t="n">
        <f aca="true">INT(RAND()*6)+1</f>
        <v>4</v>
      </c>
      <c r="B671" s="1" t="n">
        <f aca="true">INT(RAND()*6)+1</f>
        <v>6</v>
      </c>
      <c r="C671" s="1" t="n">
        <f aca="true">INT(RAND()*6)+1</f>
        <v>2</v>
      </c>
      <c r="D671" s="1" t="n">
        <f aca="true">INT(RAND()*6)+1</f>
        <v>1</v>
      </c>
      <c r="E671" s="1" t="n">
        <f aca="false">SUM(A671:D671)</f>
        <v>13</v>
      </c>
    </row>
    <row r="672" customFormat="false" ht="15" hidden="false" customHeight="false" outlineLevel="0" collapsed="false">
      <c r="A672" s="1" t="n">
        <f aca="true">INT(RAND()*6)+1</f>
        <v>4</v>
      </c>
      <c r="B672" s="1" t="n">
        <f aca="true">INT(RAND()*6)+1</f>
        <v>6</v>
      </c>
      <c r="C672" s="1" t="n">
        <f aca="true">INT(RAND()*6)+1</f>
        <v>4</v>
      </c>
      <c r="D672" s="1" t="n">
        <f aca="true">INT(RAND()*6)+1</f>
        <v>5</v>
      </c>
      <c r="E672" s="1" t="n">
        <f aca="false">SUM(A672:D672)</f>
        <v>19</v>
      </c>
    </row>
    <row r="673" customFormat="false" ht="15" hidden="false" customHeight="false" outlineLevel="0" collapsed="false">
      <c r="A673" s="1" t="n">
        <f aca="true">INT(RAND()*6)+1</f>
        <v>5</v>
      </c>
      <c r="B673" s="1" t="n">
        <f aca="true">INT(RAND()*6)+1</f>
        <v>2</v>
      </c>
      <c r="C673" s="1" t="n">
        <f aca="true">INT(RAND()*6)+1</f>
        <v>3</v>
      </c>
      <c r="D673" s="1" t="n">
        <f aca="true">INT(RAND()*6)+1</f>
        <v>5</v>
      </c>
      <c r="E673" s="1" t="n">
        <f aca="false">SUM(A673:D673)</f>
        <v>15</v>
      </c>
    </row>
    <row r="674" customFormat="false" ht="15" hidden="false" customHeight="false" outlineLevel="0" collapsed="false">
      <c r="A674" s="1" t="n">
        <f aca="true">INT(RAND()*6)+1</f>
        <v>1</v>
      </c>
      <c r="B674" s="1" t="n">
        <f aca="true">INT(RAND()*6)+1</f>
        <v>1</v>
      </c>
      <c r="C674" s="1" t="n">
        <f aca="true">INT(RAND()*6)+1</f>
        <v>5</v>
      </c>
      <c r="D674" s="1" t="n">
        <f aca="true">INT(RAND()*6)+1</f>
        <v>2</v>
      </c>
      <c r="E674" s="1" t="n">
        <f aca="false">SUM(A674:D674)</f>
        <v>9</v>
      </c>
    </row>
    <row r="675" customFormat="false" ht="15" hidden="false" customHeight="false" outlineLevel="0" collapsed="false">
      <c r="A675" s="1" t="n">
        <f aca="true">INT(RAND()*6)+1</f>
        <v>4</v>
      </c>
      <c r="B675" s="1" t="n">
        <f aca="true">INT(RAND()*6)+1</f>
        <v>4</v>
      </c>
      <c r="C675" s="1" t="n">
        <f aca="true">INT(RAND()*6)+1</f>
        <v>4</v>
      </c>
      <c r="D675" s="1" t="n">
        <f aca="true">INT(RAND()*6)+1</f>
        <v>3</v>
      </c>
      <c r="E675" s="1" t="n">
        <f aca="false">SUM(A675:D675)</f>
        <v>15</v>
      </c>
    </row>
    <row r="676" customFormat="false" ht="15" hidden="false" customHeight="false" outlineLevel="0" collapsed="false">
      <c r="A676" s="1" t="n">
        <f aca="true">INT(RAND()*6)+1</f>
        <v>6</v>
      </c>
      <c r="B676" s="1" t="n">
        <f aca="true">INT(RAND()*6)+1</f>
        <v>1</v>
      </c>
      <c r="C676" s="1" t="n">
        <f aca="true">INT(RAND()*6)+1</f>
        <v>2</v>
      </c>
      <c r="D676" s="1" t="n">
        <f aca="true">INT(RAND()*6)+1</f>
        <v>6</v>
      </c>
      <c r="E676" s="1" t="n">
        <f aca="false">SUM(A676:D676)</f>
        <v>15</v>
      </c>
    </row>
    <row r="677" customFormat="false" ht="15" hidden="false" customHeight="false" outlineLevel="0" collapsed="false">
      <c r="A677" s="1" t="n">
        <f aca="true">INT(RAND()*6)+1</f>
        <v>6</v>
      </c>
      <c r="B677" s="1" t="n">
        <f aca="true">INT(RAND()*6)+1</f>
        <v>6</v>
      </c>
      <c r="C677" s="1" t="n">
        <f aca="true">INT(RAND()*6)+1</f>
        <v>2</v>
      </c>
      <c r="D677" s="1" t="n">
        <f aca="true">INT(RAND()*6)+1</f>
        <v>3</v>
      </c>
      <c r="E677" s="1" t="n">
        <f aca="false">SUM(A677:D677)</f>
        <v>17</v>
      </c>
    </row>
    <row r="678" customFormat="false" ht="15" hidden="false" customHeight="false" outlineLevel="0" collapsed="false">
      <c r="A678" s="1" t="n">
        <f aca="true">INT(RAND()*6)+1</f>
        <v>1</v>
      </c>
      <c r="B678" s="1" t="n">
        <f aca="true">INT(RAND()*6)+1</f>
        <v>1</v>
      </c>
      <c r="C678" s="1" t="n">
        <f aca="true">INT(RAND()*6)+1</f>
        <v>3</v>
      </c>
      <c r="D678" s="1" t="n">
        <f aca="true">INT(RAND()*6)+1</f>
        <v>1</v>
      </c>
      <c r="E678" s="1" t="n">
        <f aca="false">SUM(A678:D678)</f>
        <v>6</v>
      </c>
    </row>
    <row r="679" customFormat="false" ht="15" hidden="false" customHeight="false" outlineLevel="0" collapsed="false">
      <c r="A679" s="1" t="n">
        <f aca="true">INT(RAND()*6)+1</f>
        <v>1</v>
      </c>
      <c r="B679" s="1" t="n">
        <f aca="true">INT(RAND()*6)+1</f>
        <v>5</v>
      </c>
      <c r="C679" s="1" t="n">
        <f aca="true">INT(RAND()*6)+1</f>
        <v>3</v>
      </c>
      <c r="D679" s="1" t="n">
        <f aca="true">INT(RAND()*6)+1</f>
        <v>3</v>
      </c>
      <c r="E679" s="1" t="n">
        <f aca="false">SUM(A679:D679)</f>
        <v>12</v>
      </c>
    </row>
    <row r="680" customFormat="false" ht="15" hidden="false" customHeight="false" outlineLevel="0" collapsed="false">
      <c r="A680" s="1" t="n">
        <f aca="true">INT(RAND()*6)+1</f>
        <v>3</v>
      </c>
      <c r="B680" s="1" t="n">
        <f aca="true">INT(RAND()*6)+1</f>
        <v>6</v>
      </c>
      <c r="C680" s="1" t="n">
        <f aca="true">INT(RAND()*6)+1</f>
        <v>5</v>
      </c>
      <c r="D680" s="1" t="n">
        <f aca="true">INT(RAND()*6)+1</f>
        <v>2</v>
      </c>
      <c r="E680" s="1" t="n">
        <f aca="false">SUM(A680:D680)</f>
        <v>16</v>
      </c>
    </row>
    <row r="681" customFormat="false" ht="15" hidden="false" customHeight="false" outlineLevel="0" collapsed="false">
      <c r="A681" s="1" t="n">
        <f aca="true">INT(RAND()*6)+1</f>
        <v>1</v>
      </c>
      <c r="B681" s="1" t="n">
        <f aca="true">INT(RAND()*6)+1</f>
        <v>3</v>
      </c>
      <c r="C681" s="1" t="n">
        <f aca="true">INT(RAND()*6)+1</f>
        <v>2</v>
      </c>
      <c r="D681" s="1" t="n">
        <f aca="true">INT(RAND()*6)+1</f>
        <v>5</v>
      </c>
      <c r="E681" s="1" t="n">
        <f aca="false">SUM(A681:D681)</f>
        <v>11</v>
      </c>
    </row>
    <row r="682" customFormat="false" ht="15" hidden="false" customHeight="false" outlineLevel="0" collapsed="false">
      <c r="A682" s="1" t="n">
        <f aca="true">INT(RAND()*6)+1</f>
        <v>3</v>
      </c>
      <c r="B682" s="1" t="n">
        <f aca="true">INT(RAND()*6)+1</f>
        <v>5</v>
      </c>
      <c r="C682" s="1" t="n">
        <f aca="true">INT(RAND()*6)+1</f>
        <v>2</v>
      </c>
      <c r="D682" s="1" t="n">
        <f aca="true">INT(RAND()*6)+1</f>
        <v>3</v>
      </c>
      <c r="E682" s="1" t="n">
        <f aca="false">SUM(A682:D682)</f>
        <v>13</v>
      </c>
    </row>
    <row r="683" customFormat="false" ht="15" hidden="false" customHeight="false" outlineLevel="0" collapsed="false">
      <c r="A683" s="1" t="n">
        <f aca="true">INT(RAND()*6)+1</f>
        <v>6</v>
      </c>
      <c r="B683" s="1" t="n">
        <f aca="true">INT(RAND()*6)+1</f>
        <v>6</v>
      </c>
      <c r="C683" s="1" t="n">
        <f aca="true">INT(RAND()*6)+1</f>
        <v>1</v>
      </c>
      <c r="D683" s="1" t="n">
        <f aca="true">INT(RAND()*6)+1</f>
        <v>1</v>
      </c>
      <c r="E683" s="1" t="n">
        <f aca="false">SUM(A683:D683)</f>
        <v>14</v>
      </c>
    </row>
    <row r="684" customFormat="false" ht="15" hidden="false" customHeight="false" outlineLevel="0" collapsed="false">
      <c r="A684" s="1" t="n">
        <f aca="true">INT(RAND()*6)+1</f>
        <v>4</v>
      </c>
      <c r="B684" s="1" t="n">
        <f aca="true">INT(RAND()*6)+1</f>
        <v>2</v>
      </c>
      <c r="C684" s="1" t="n">
        <f aca="true">INT(RAND()*6)+1</f>
        <v>6</v>
      </c>
      <c r="D684" s="1" t="n">
        <f aca="true">INT(RAND()*6)+1</f>
        <v>6</v>
      </c>
      <c r="E684" s="1" t="n">
        <f aca="false">SUM(A684:D684)</f>
        <v>18</v>
      </c>
    </row>
    <row r="685" customFormat="false" ht="15" hidden="false" customHeight="false" outlineLevel="0" collapsed="false">
      <c r="A685" s="1" t="n">
        <f aca="true">INT(RAND()*6)+1</f>
        <v>1</v>
      </c>
      <c r="B685" s="1" t="n">
        <f aca="true">INT(RAND()*6)+1</f>
        <v>4</v>
      </c>
      <c r="C685" s="1" t="n">
        <f aca="true">INT(RAND()*6)+1</f>
        <v>3</v>
      </c>
      <c r="D685" s="1" t="n">
        <f aca="true">INT(RAND()*6)+1</f>
        <v>1</v>
      </c>
      <c r="E685" s="1" t="n">
        <f aca="false">SUM(A685:D685)</f>
        <v>9</v>
      </c>
    </row>
    <row r="686" customFormat="false" ht="15" hidden="false" customHeight="false" outlineLevel="0" collapsed="false">
      <c r="A686" s="1" t="n">
        <f aca="true">INT(RAND()*6)+1</f>
        <v>6</v>
      </c>
      <c r="B686" s="1" t="n">
        <f aca="true">INT(RAND()*6)+1</f>
        <v>3</v>
      </c>
      <c r="C686" s="1" t="n">
        <f aca="true">INT(RAND()*6)+1</f>
        <v>2</v>
      </c>
      <c r="D686" s="1" t="n">
        <f aca="true">INT(RAND()*6)+1</f>
        <v>3</v>
      </c>
      <c r="E686" s="1" t="n">
        <f aca="false">SUM(A686:D686)</f>
        <v>14</v>
      </c>
    </row>
    <row r="687" customFormat="false" ht="15" hidden="false" customHeight="false" outlineLevel="0" collapsed="false">
      <c r="A687" s="1" t="n">
        <f aca="true">INT(RAND()*6)+1</f>
        <v>6</v>
      </c>
      <c r="B687" s="1" t="n">
        <f aca="true">INT(RAND()*6)+1</f>
        <v>3</v>
      </c>
      <c r="C687" s="1" t="n">
        <f aca="true">INT(RAND()*6)+1</f>
        <v>6</v>
      </c>
      <c r="D687" s="1" t="n">
        <f aca="true">INT(RAND()*6)+1</f>
        <v>1</v>
      </c>
      <c r="E687" s="1" t="n">
        <f aca="false">SUM(A687:D687)</f>
        <v>16</v>
      </c>
    </row>
    <row r="688" customFormat="false" ht="15" hidden="false" customHeight="false" outlineLevel="0" collapsed="false">
      <c r="A688" s="1" t="n">
        <f aca="true">INT(RAND()*6)+1</f>
        <v>3</v>
      </c>
      <c r="B688" s="1" t="n">
        <f aca="true">INT(RAND()*6)+1</f>
        <v>3</v>
      </c>
      <c r="C688" s="1" t="n">
        <f aca="true">INT(RAND()*6)+1</f>
        <v>1</v>
      </c>
      <c r="D688" s="1" t="n">
        <f aca="true">INT(RAND()*6)+1</f>
        <v>3</v>
      </c>
      <c r="E688" s="1" t="n">
        <f aca="false">SUM(A688:D688)</f>
        <v>10</v>
      </c>
    </row>
    <row r="689" customFormat="false" ht="15" hidden="false" customHeight="false" outlineLevel="0" collapsed="false">
      <c r="A689" s="1" t="n">
        <f aca="true">INT(RAND()*6)+1</f>
        <v>5</v>
      </c>
      <c r="B689" s="1" t="n">
        <f aca="true">INT(RAND()*6)+1</f>
        <v>1</v>
      </c>
      <c r="C689" s="1" t="n">
        <f aca="true">INT(RAND()*6)+1</f>
        <v>1</v>
      </c>
      <c r="D689" s="1" t="n">
        <f aca="true">INT(RAND()*6)+1</f>
        <v>3</v>
      </c>
      <c r="E689" s="1" t="n">
        <f aca="false">SUM(A689:D689)</f>
        <v>10</v>
      </c>
    </row>
    <row r="690" customFormat="false" ht="15" hidden="false" customHeight="false" outlineLevel="0" collapsed="false">
      <c r="A690" s="1" t="n">
        <f aca="true">INT(RAND()*6)+1</f>
        <v>5</v>
      </c>
      <c r="B690" s="1" t="n">
        <f aca="true">INT(RAND()*6)+1</f>
        <v>2</v>
      </c>
      <c r="C690" s="1" t="n">
        <f aca="true">INT(RAND()*6)+1</f>
        <v>3</v>
      </c>
      <c r="D690" s="1" t="n">
        <f aca="true">INT(RAND()*6)+1</f>
        <v>5</v>
      </c>
      <c r="E690" s="1" t="n">
        <f aca="false">SUM(A690:D690)</f>
        <v>15</v>
      </c>
    </row>
    <row r="691" customFormat="false" ht="15" hidden="false" customHeight="false" outlineLevel="0" collapsed="false">
      <c r="A691" s="1" t="n">
        <f aca="true">INT(RAND()*6)+1</f>
        <v>2</v>
      </c>
      <c r="B691" s="1" t="n">
        <f aca="true">INT(RAND()*6)+1</f>
        <v>3</v>
      </c>
      <c r="C691" s="1" t="n">
        <f aca="true">INT(RAND()*6)+1</f>
        <v>5</v>
      </c>
      <c r="D691" s="1" t="n">
        <f aca="true">INT(RAND()*6)+1</f>
        <v>4</v>
      </c>
      <c r="E691" s="1" t="n">
        <f aca="false">SUM(A691:D691)</f>
        <v>14</v>
      </c>
    </row>
    <row r="692" customFormat="false" ht="15" hidden="false" customHeight="false" outlineLevel="0" collapsed="false">
      <c r="A692" s="1" t="n">
        <f aca="true">INT(RAND()*6)+1</f>
        <v>1</v>
      </c>
      <c r="B692" s="1" t="n">
        <f aca="true">INT(RAND()*6)+1</f>
        <v>4</v>
      </c>
      <c r="C692" s="1" t="n">
        <f aca="true">INT(RAND()*6)+1</f>
        <v>5</v>
      </c>
      <c r="D692" s="1" t="n">
        <f aca="true">INT(RAND()*6)+1</f>
        <v>5</v>
      </c>
      <c r="E692" s="1" t="n">
        <f aca="false">SUM(A692:D692)</f>
        <v>15</v>
      </c>
    </row>
    <row r="693" customFormat="false" ht="15" hidden="false" customHeight="false" outlineLevel="0" collapsed="false">
      <c r="A693" s="1" t="n">
        <f aca="true">INT(RAND()*6)+1</f>
        <v>3</v>
      </c>
      <c r="B693" s="1" t="n">
        <f aca="true">INT(RAND()*6)+1</f>
        <v>5</v>
      </c>
      <c r="C693" s="1" t="n">
        <f aca="true">INT(RAND()*6)+1</f>
        <v>3</v>
      </c>
      <c r="D693" s="1" t="n">
        <f aca="true">INT(RAND()*6)+1</f>
        <v>6</v>
      </c>
      <c r="E693" s="1" t="n">
        <f aca="false">SUM(A693:D693)</f>
        <v>17</v>
      </c>
    </row>
    <row r="694" customFormat="false" ht="15" hidden="false" customHeight="false" outlineLevel="0" collapsed="false">
      <c r="A694" s="1" t="n">
        <f aca="true">INT(RAND()*6)+1</f>
        <v>1</v>
      </c>
      <c r="B694" s="1" t="n">
        <f aca="true">INT(RAND()*6)+1</f>
        <v>2</v>
      </c>
      <c r="C694" s="1" t="n">
        <f aca="true">INT(RAND()*6)+1</f>
        <v>3</v>
      </c>
      <c r="D694" s="1" t="n">
        <f aca="true">INT(RAND()*6)+1</f>
        <v>6</v>
      </c>
      <c r="E694" s="1" t="n">
        <f aca="false">SUM(A694:D694)</f>
        <v>12</v>
      </c>
    </row>
    <row r="695" customFormat="false" ht="15" hidden="false" customHeight="false" outlineLevel="0" collapsed="false">
      <c r="A695" s="1" t="n">
        <f aca="true">INT(RAND()*6)+1</f>
        <v>2</v>
      </c>
      <c r="B695" s="1" t="n">
        <f aca="true">INT(RAND()*6)+1</f>
        <v>1</v>
      </c>
      <c r="C695" s="1" t="n">
        <f aca="true">INT(RAND()*6)+1</f>
        <v>5</v>
      </c>
      <c r="D695" s="1" t="n">
        <f aca="true">INT(RAND()*6)+1</f>
        <v>2</v>
      </c>
      <c r="E695" s="1" t="n">
        <f aca="false">SUM(A695:D695)</f>
        <v>10</v>
      </c>
    </row>
    <row r="696" customFormat="false" ht="15" hidden="false" customHeight="false" outlineLevel="0" collapsed="false">
      <c r="A696" s="1" t="n">
        <f aca="true">INT(RAND()*6)+1</f>
        <v>1</v>
      </c>
      <c r="B696" s="1" t="n">
        <f aca="true">INT(RAND()*6)+1</f>
        <v>3</v>
      </c>
      <c r="C696" s="1" t="n">
        <f aca="true">INT(RAND()*6)+1</f>
        <v>3</v>
      </c>
      <c r="D696" s="1" t="n">
        <f aca="true">INT(RAND()*6)+1</f>
        <v>2</v>
      </c>
      <c r="E696" s="1" t="n">
        <f aca="false">SUM(A696:D696)</f>
        <v>9</v>
      </c>
    </row>
    <row r="697" customFormat="false" ht="15" hidden="false" customHeight="false" outlineLevel="0" collapsed="false">
      <c r="A697" s="1" t="n">
        <f aca="true">INT(RAND()*6)+1</f>
        <v>6</v>
      </c>
      <c r="B697" s="1" t="n">
        <f aca="true">INT(RAND()*6)+1</f>
        <v>2</v>
      </c>
      <c r="C697" s="1" t="n">
        <f aca="true">INT(RAND()*6)+1</f>
        <v>4</v>
      </c>
      <c r="D697" s="1" t="n">
        <f aca="true">INT(RAND()*6)+1</f>
        <v>6</v>
      </c>
      <c r="E697" s="1" t="n">
        <f aca="false">SUM(A697:D697)</f>
        <v>18</v>
      </c>
    </row>
    <row r="698" customFormat="false" ht="15" hidden="false" customHeight="false" outlineLevel="0" collapsed="false">
      <c r="A698" s="1" t="n">
        <f aca="true">INT(RAND()*6)+1</f>
        <v>6</v>
      </c>
      <c r="B698" s="1" t="n">
        <f aca="true">INT(RAND()*6)+1</f>
        <v>3</v>
      </c>
      <c r="C698" s="1" t="n">
        <f aca="true">INT(RAND()*6)+1</f>
        <v>1</v>
      </c>
      <c r="D698" s="1" t="n">
        <f aca="true">INT(RAND()*6)+1</f>
        <v>6</v>
      </c>
      <c r="E698" s="1" t="n">
        <f aca="false">SUM(A698:D698)</f>
        <v>16</v>
      </c>
    </row>
    <row r="699" customFormat="false" ht="15" hidden="false" customHeight="false" outlineLevel="0" collapsed="false">
      <c r="A699" s="1" t="n">
        <f aca="true">INT(RAND()*6)+1</f>
        <v>2</v>
      </c>
      <c r="B699" s="1" t="n">
        <f aca="true">INT(RAND()*6)+1</f>
        <v>4</v>
      </c>
      <c r="C699" s="1" t="n">
        <f aca="true">INT(RAND()*6)+1</f>
        <v>3</v>
      </c>
      <c r="D699" s="1" t="n">
        <f aca="true">INT(RAND()*6)+1</f>
        <v>1</v>
      </c>
      <c r="E699" s="1" t="n">
        <f aca="false">SUM(A699:D699)</f>
        <v>10</v>
      </c>
    </row>
    <row r="700" customFormat="false" ht="15" hidden="false" customHeight="false" outlineLevel="0" collapsed="false">
      <c r="A700" s="1" t="n">
        <f aca="true">INT(RAND()*6)+1</f>
        <v>4</v>
      </c>
      <c r="B700" s="1" t="n">
        <f aca="true">INT(RAND()*6)+1</f>
        <v>5</v>
      </c>
      <c r="C700" s="1" t="n">
        <f aca="true">INT(RAND()*6)+1</f>
        <v>5</v>
      </c>
      <c r="D700" s="1" t="n">
        <f aca="true">INT(RAND()*6)+1</f>
        <v>6</v>
      </c>
      <c r="E700" s="1" t="n">
        <f aca="false">SUM(A700:D700)</f>
        <v>20</v>
      </c>
    </row>
    <row r="701" customFormat="false" ht="15" hidden="false" customHeight="false" outlineLevel="0" collapsed="false">
      <c r="A701" s="1" t="n">
        <f aca="true">INT(RAND()*6)+1</f>
        <v>5</v>
      </c>
      <c r="B701" s="1" t="n">
        <f aca="true">INT(RAND()*6)+1</f>
        <v>4</v>
      </c>
      <c r="C701" s="1" t="n">
        <f aca="true">INT(RAND()*6)+1</f>
        <v>1</v>
      </c>
      <c r="D701" s="1" t="n">
        <f aca="true">INT(RAND()*6)+1</f>
        <v>6</v>
      </c>
      <c r="E701" s="1" t="n">
        <f aca="false">SUM(A701:D701)</f>
        <v>16</v>
      </c>
    </row>
    <row r="702" customFormat="false" ht="15" hidden="false" customHeight="false" outlineLevel="0" collapsed="false">
      <c r="A702" s="1" t="n">
        <f aca="true">INT(RAND()*6)+1</f>
        <v>4</v>
      </c>
      <c r="B702" s="1" t="n">
        <f aca="true">INT(RAND()*6)+1</f>
        <v>1</v>
      </c>
      <c r="C702" s="1" t="n">
        <f aca="true">INT(RAND()*6)+1</f>
        <v>3</v>
      </c>
      <c r="D702" s="1" t="n">
        <f aca="true">INT(RAND()*6)+1</f>
        <v>4</v>
      </c>
      <c r="E702" s="1" t="n">
        <f aca="false">SUM(A702:D702)</f>
        <v>12</v>
      </c>
    </row>
    <row r="703" customFormat="false" ht="15" hidden="false" customHeight="false" outlineLevel="0" collapsed="false">
      <c r="A703" s="1" t="n">
        <f aca="true">INT(RAND()*6)+1</f>
        <v>6</v>
      </c>
      <c r="B703" s="1" t="n">
        <f aca="true">INT(RAND()*6)+1</f>
        <v>4</v>
      </c>
      <c r="C703" s="1" t="n">
        <f aca="true">INT(RAND()*6)+1</f>
        <v>1</v>
      </c>
      <c r="D703" s="1" t="n">
        <f aca="true">INT(RAND()*6)+1</f>
        <v>4</v>
      </c>
      <c r="E703" s="1" t="n">
        <f aca="false">SUM(A703:D703)</f>
        <v>15</v>
      </c>
    </row>
    <row r="704" customFormat="false" ht="15" hidden="false" customHeight="false" outlineLevel="0" collapsed="false">
      <c r="A704" s="1" t="n">
        <f aca="true">INT(RAND()*6)+1</f>
        <v>5</v>
      </c>
      <c r="B704" s="1" t="n">
        <f aca="true">INT(RAND()*6)+1</f>
        <v>6</v>
      </c>
      <c r="C704" s="1" t="n">
        <f aca="true">INT(RAND()*6)+1</f>
        <v>1</v>
      </c>
      <c r="D704" s="1" t="n">
        <f aca="true">INT(RAND()*6)+1</f>
        <v>2</v>
      </c>
      <c r="E704" s="1" t="n">
        <f aca="false">SUM(A704:D704)</f>
        <v>14</v>
      </c>
    </row>
    <row r="705" customFormat="false" ht="15" hidden="false" customHeight="false" outlineLevel="0" collapsed="false">
      <c r="A705" s="1" t="n">
        <f aca="true">INT(RAND()*6)+1</f>
        <v>1</v>
      </c>
      <c r="B705" s="1" t="n">
        <f aca="true">INT(RAND()*6)+1</f>
        <v>4</v>
      </c>
      <c r="C705" s="1" t="n">
        <f aca="true">INT(RAND()*6)+1</f>
        <v>1</v>
      </c>
      <c r="D705" s="1" t="n">
        <f aca="true">INT(RAND()*6)+1</f>
        <v>6</v>
      </c>
      <c r="E705" s="1" t="n">
        <f aca="false">SUM(A705:D705)</f>
        <v>12</v>
      </c>
    </row>
    <row r="706" customFormat="false" ht="15" hidden="false" customHeight="false" outlineLevel="0" collapsed="false">
      <c r="A706" s="1" t="n">
        <f aca="true">INT(RAND()*6)+1</f>
        <v>5</v>
      </c>
      <c r="B706" s="1" t="n">
        <f aca="true">INT(RAND()*6)+1</f>
        <v>6</v>
      </c>
      <c r="C706" s="1" t="n">
        <f aca="true">INT(RAND()*6)+1</f>
        <v>6</v>
      </c>
      <c r="D706" s="1" t="n">
        <f aca="true">INT(RAND()*6)+1</f>
        <v>2</v>
      </c>
      <c r="E706" s="1" t="n">
        <f aca="false">SUM(A706:D706)</f>
        <v>19</v>
      </c>
    </row>
    <row r="707" customFormat="false" ht="15" hidden="false" customHeight="false" outlineLevel="0" collapsed="false">
      <c r="A707" s="1" t="n">
        <f aca="true">INT(RAND()*6)+1</f>
        <v>3</v>
      </c>
      <c r="B707" s="1" t="n">
        <f aca="true">INT(RAND()*6)+1</f>
        <v>2</v>
      </c>
      <c r="C707" s="1" t="n">
        <f aca="true">INT(RAND()*6)+1</f>
        <v>2</v>
      </c>
      <c r="D707" s="1" t="n">
        <f aca="true">INT(RAND()*6)+1</f>
        <v>1</v>
      </c>
      <c r="E707" s="1" t="n">
        <f aca="false">SUM(A707:D707)</f>
        <v>8</v>
      </c>
    </row>
    <row r="708" customFormat="false" ht="15" hidden="false" customHeight="false" outlineLevel="0" collapsed="false">
      <c r="A708" s="1" t="n">
        <f aca="true">INT(RAND()*6)+1</f>
        <v>3</v>
      </c>
      <c r="B708" s="1" t="n">
        <f aca="true">INT(RAND()*6)+1</f>
        <v>5</v>
      </c>
      <c r="C708" s="1" t="n">
        <f aca="true">INT(RAND()*6)+1</f>
        <v>1</v>
      </c>
      <c r="D708" s="1" t="n">
        <f aca="true">INT(RAND()*6)+1</f>
        <v>2</v>
      </c>
      <c r="E708" s="1" t="n">
        <f aca="false">SUM(A708:D708)</f>
        <v>11</v>
      </c>
    </row>
    <row r="709" customFormat="false" ht="15" hidden="false" customHeight="false" outlineLevel="0" collapsed="false">
      <c r="A709" s="1" t="n">
        <f aca="true">INT(RAND()*6)+1</f>
        <v>1</v>
      </c>
      <c r="B709" s="1" t="n">
        <f aca="true">INT(RAND()*6)+1</f>
        <v>5</v>
      </c>
      <c r="C709" s="1" t="n">
        <f aca="true">INT(RAND()*6)+1</f>
        <v>5</v>
      </c>
      <c r="D709" s="1" t="n">
        <f aca="true">INT(RAND()*6)+1</f>
        <v>1</v>
      </c>
      <c r="E709" s="1" t="n">
        <f aca="false">SUM(A709:D709)</f>
        <v>12</v>
      </c>
    </row>
    <row r="710" customFormat="false" ht="15" hidden="false" customHeight="false" outlineLevel="0" collapsed="false">
      <c r="A710" s="1" t="n">
        <f aca="true">INT(RAND()*6)+1</f>
        <v>2</v>
      </c>
      <c r="B710" s="1" t="n">
        <f aca="true">INT(RAND()*6)+1</f>
        <v>6</v>
      </c>
      <c r="C710" s="1" t="n">
        <f aca="true">INT(RAND()*6)+1</f>
        <v>1</v>
      </c>
      <c r="D710" s="1" t="n">
        <f aca="true">INT(RAND()*6)+1</f>
        <v>2</v>
      </c>
      <c r="E710" s="1" t="n">
        <f aca="false">SUM(A710:D710)</f>
        <v>11</v>
      </c>
    </row>
    <row r="711" customFormat="false" ht="15" hidden="false" customHeight="false" outlineLevel="0" collapsed="false">
      <c r="A711" s="1" t="n">
        <f aca="true">INT(RAND()*6)+1</f>
        <v>2</v>
      </c>
      <c r="B711" s="1" t="n">
        <f aca="true">INT(RAND()*6)+1</f>
        <v>6</v>
      </c>
      <c r="C711" s="1" t="n">
        <f aca="true">INT(RAND()*6)+1</f>
        <v>6</v>
      </c>
      <c r="D711" s="1" t="n">
        <f aca="true">INT(RAND()*6)+1</f>
        <v>1</v>
      </c>
      <c r="E711" s="1" t="n">
        <f aca="false">SUM(A711:D711)</f>
        <v>15</v>
      </c>
    </row>
    <row r="712" customFormat="false" ht="15" hidden="false" customHeight="false" outlineLevel="0" collapsed="false">
      <c r="A712" s="1" t="n">
        <f aca="true">INT(RAND()*6)+1</f>
        <v>4</v>
      </c>
      <c r="B712" s="1" t="n">
        <f aca="true">INT(RAND()*6)+1</f>
        <v>2</v>
      </c>
      <c r="C712" s="1" t="n">
        <f aca="true">INT(RAND()*6)+1</f>
        <v>1</v>
      </c>
      <c r="D712" s="1" t="n">
        <f aca="true">INT(RAND()*6)+1</f>
        <v>3</v>
      </c>
      <c r="E712" s="1" t="n">
        <f aca="false">SUM(A712:D712)</f>
        <v>10</v>
      </c>
    </row>
    <row r="713" customFormat="false" ht="15" hidden="false" customHeight="false" outlineLevel="0" collapsed="false">
      <c r="A713" s="1" t="n">
        <f aca="true">INT(RAND()*6)+1</f>
        <v>6</v>
      </c>
      <c r="B713" s="1" t="n">
        <f aca="true">INT(RAND()*6)+1</f>
        <v>5</v>
      </c>
      <c r="C713" s="1" t="n">
        <f aca="true">INT(RAND()*6)+1</f>
        <v>5</v>
      </c>
      <c r="D713" s="1" t="n">
        <f aca="true">INT(RAND()*6)+1</f>
        <v>5</v>
      </c>
      <c r="E713" s="1" t="n">
        <f aca="false">SUM(A713:D713)</f>
        <v>21</v>
      </c>
    </row>
    <row r="714" customFormat="false" ht="15" hidden="false" customHeight="false" outlineLevel="0" collapsed="false">
      <c r="A714" s="1" t="n">
        <f aca="true">INT(RAND()*6)+1</f>
        <v>5</v>
      </c>
      <c r="B714" s="1" t="n">
        <f aca="true">INT(RAND()*6)+1</f>
        <v>3</v>
      </c>
      <c r="C714" s="1" t="n">
        <f aca="true">INT(RAND()*6)+1</f>
        <v>1</v>
      </c>
      <c r="D714" s="1" t="n">
        <f aca="true">INT(RAND()*6)+1</f>
        <v>5</v>
      </c>
      <c r="E714" s="1" t="n">
        <f aca="false">SUM(A714:D714)</f>
        <v>14</v>
      </c>
    </row>
    <row r="715" customFormat="false" ht="15" hidden="false" customHeight="false" outlineLevel="0" collapsed="false">
      <c r="A715" s="1" t="n">
        <f aca="true">INT(RAND()*6)+1</f>
        <v>3</v>
      </c>
      <c r="B715" s="1" t="n">
        <f aca="true">INT(RAND()*6)+1</f>
        <v>4</v>
      </c>
      <c r="C715" s="1" t="n">
        <f aca="true">INT(RAND()*6)+1</f>
        <v>3</v>
      </c>
      <c r="D715" s="1" t="n">
        <f aca="true">INT(RAND()*6)+1</f>
        <v>4</v>
      </c>
      <c r="E715" s="1" t="n">
        <f aca="false">SUM(A715:D715)</f>
        <v>14</v>
      </c>
    </row>
    <row r="716" customFormat="false" ht="15" hidden="false" customHeight="false" outlineLevel="0" collapsed="false">
      <c r="A716" s="1" t="n">
        <f aca="true">INT(RAND()*6)+1</f>
        <v>4</v>
      </c>
      <c r="B716" s="1" t="n">
        <f aca="true">INT(RAND()*6)+1</f>
        <v>6</v>
      </c>
      <c r="C716" s="1" t="n">
        <f aca="true">INT(RAND()*6)+1</f>
        <v>4</v>
      </c>
      <c r="D716" s="1" t="n">
        <f aca="true">INT(RAND()*6)+1</f>
        <v>1</v>
      </c>
      <c r="E716" s="1" t="n">
        <f aca="false">SUM(A716:D716)</f>
        <v>15</v>
      </c>
    </row>
    <row r="717" customFormat="false" ht="15" hidden="false" customHeight="false" outlineLevel="0" collapsed="false">
      <c r="A717" s="1" t="n">
        <f aca="true">INT(RAND()*6)+1</f>
        <v>3</v>
      </c>
      <c r="B717" s="1" t="n">
        <f aca="true">INT(RAND()*6)+1</f>
        <v>5</v>
      </c>
      <c r="C717" s="1" t="n">
        <f aca="true">INT(RAND()*6)+1</f>
        <v>6</v>
      </c>
      <c r="D717" s="1" t="n">
        <f aca="true">INT(RAND()*6)+1</f>
        <v>5</v>
      </c>
      <c r="E717" s="1" t="n">
        <f aca="false">SUM(A717:D717)</f>
        <v>19</v>
      </c>
    </row>
    <row r="718" customFormat="false" ht="15" hidden="false" customHeight="false" outlineLevel="0" collapsed="false">
      <c r="A718" s="1" t="n">
        <f aca="true">INT(RAND()*6)+1</f>
        <v>5</v>
      </c>
      <c r="B718" s="1" t="n">
        <f aca="true">INT(RAND()*6)+1</f>
        <v>6</v>
      </c>
      <c r="C718" s="1" t="n">
        <f aca="true">INT(RAND()*6)+1</f>
        <v>1</v>
      </c>
      <c r="D718" s="1" t="n">
        <f aca="true">INT(RAND()*6)+1</f>
        <v>2</v>
      </c>
      <c r="E718" s="1" t="n">
        <f aca="false">SUM(A718:D718)</f>
        <v>14</v>
      </c>
    </row>
    <row r="719" customFormat="false" ht="15" hidden="false" customHeight="false" outlineLevel="0" collapsed="false">
      <c r="A719" s="1" t="n">
        <f aca="true">INT(RAND()*6)+1</f>
        <v>6</v>
      </c>
      <c r="B719" s="1" t="n">
        <f aca="true">INT(RAND()*6)+1</f>
        <v>1</v>
      </c>
      <c r="C719" s="1" t="n">
        <f aca="true">INT(RAND()*6)+1</f>
        <v>3</v>
      </c>
      <c r="D719" s="1" t="n">
        <f aca="true">INT(RAND()*6)+1</f>
        <v>3</v>
      </c>
      <c r="E719" s="1" t="n">
        <f aca="false">SUM(A719:D719)</f>
        <v>13</v>
      </c>
    </row>
    <row r="720" customFormat="false" ht="15" hidden="false" customHeight="false" outlineLevel="0" collapsed="false">
      <c r="A720" s="1" t="n">
        <f aca="true">INT(RAND()*6)+1</f>
        <v>1</v>
      </c>
      <c r="B720" s="1" t="n">
        <f aca="true">INT(RAND()*6)+1</f>
        <v>5</v>
      </c>
      <c r="C720" s="1" t="n">
        <f aca="true">INT(RAND()*6)+1</f>
        <v>2</v>
      </c>
      <c r="D720" s="1" t="n">
        <f aca="true">INT(RAND()*6)+1</f>
        <v>5</v>
      </c>
      <c r="E720" s="1" t="n">
        <f aca="false">SUM(A720:D720)</f>
        <v>13</v>
      </c>
    </row>
    <row r="721" customFormat="false" ht="15" hidden="false" customHeight="false" outlineLevel="0" collapsed="false">
      <c r="A721" s="1" t="n">
        <f aca="true">INT(RAND()*6)+1</f>
        <v>4</v>
      </c>
      <c r="B721" s="1" t="n">
        <f aca="true">INT(RAND()*6)+1</f>
        <v>2</v>
      </c>
      <c r="C721" s="1" t="n">
        <f aca="true">INT(RAND()*6)+1</f>
        <v>6</v>
      </c>
      <c r="D721" s="1" t="n">
        <f aca="true">INT(RAND()*6)+1</f>
        <v>1</v>
      </c>
      <c r="E721" s="1" t="n">
        <f aca="false">SUM(A721:D721)</f>
        <v>13</v>
      </c>
    </row>
    <row r="722" customFormat="false" ht="15" hidden="false" customHeight="false" outlineLevel="0" collapsed="false">
      <c r="A722" s="1" t="n">
        <f aca="true">INT(RAND()*6)+1</f>
        <v>2</v>
      </c>
      <c r="B722" s="1" t="n">
        <f aca="true">INT(RAND()*6)+1</f>
        <v>2</v>
      </c>
      <c r="C722" s="1" t="n">
        <f aca="true">INT(RAND()*6)+1</f>
        <v>4</v>
      </c>
      <c r="D722" s="1" t="n">
        <f aca="true">INT(RAND()*6)+1</f>
        <v>1</v>
      </c>
      <c r="E722" s="1" t="n">
        <f aca="false">SUM(A722:D722)</f>
        <v>9</v>
      </c>
    </row>
    <row r="723" customFormat="false" ht="15" hidden="false" customHeight="false" outlineLevel="0" collapsed="false">
      <c r="A723" s="1" t="n">
        <f aca="true">INT(RAND()*6)+1</f>
        <v>5</v>
      </c>
      <c r="B723" s="1" t="n">
        <f aca="true">INT(RAND()*6)+1</f>
        <v>4</v>
      </c>
      <c r="C723" s="1" t="n">
        <f aca="true">INT(RAND()*6)+1</f>
        <v>2</v>
      </c>
      <c r="D723" s="1" t="n">
        <f aca="true">INT(RAND()*6)+1</f>
        <v>3</v>
      </c>
      <c r="E723" s="1" t="n">
        <f aca="false">SUM(A723:D723)</f>
        <v>14</v>
      </c>
    </row>
    <row r="724" customFormat="false" ht="15" hidden="false" customHeight="false" outlineLevel="0" collapsed="false">
      <c r="A724" s="1" t="n">
        <f aca="true">INT(RAND()*6)+1</f>
        <v>2</v>
      </c>
      <c r="B724" s="1" t="n">
        <f aca="true">INT(RAND()*6)+1</f>
        <v>5</v>
      </c>
      <c r="C724" s="1" t="n">
        <f aca="true">INT(RAND()*6)+1</f>
        <v>5</v>
      </c>
      <c r="D724" s="1" t="n">
        <f aca="true">INT(RAND()*6)+1</f>
        <v>3</v>
      </c>
      <c r="E724" s="1" t="n">
        <f aca="false">SUM(A724:D724)</f>
        <v>15</v>
      </c>
    </row>
    <row r="725" customFormat="false" ht="15" hidden="false" customHeight="false" outlineLevel="0" collapsed="false">
      <c r="A725" s="1" t="n">
        <f aca="true">INT(RAND()*6)+1</f>
        <v>1</v>
      </c>
      <c r="B725" s="1" t="n">
        <f aca="true">INT(RAND()*6)+1</f>
        <v>6</v>
      </c>
      <c r="C725" s="1" t="n">
        <f aca="true">INT(RAND()*6)+1</f>
        <v>3</v>
      </c>
      <c r="D725" s="1" t="n">
        <f aca="true">INT(RAND()*6)+1</f>
        <v>1</v>
      </c>
      <c r="E725" s="1" t="n">
        <f aca="false">SUM(A725:D725)</f>
        <v>11</v>
      </c>
    </row>
    <row r="726" customFormat="false" ht="15" hidden="false" customHeight="false" outlineLevel="0" collapsed="false">
      <c r="A726" s="1" t="n">
        <f aca="true">INT(RAND()*6)+1</f>
        <v>2</v>
      </c>
      <c r="B726" s="1" t="n">
        <f aca="true">INT(RAND()*6)+1</f>
        <v>2</v>
      </c>
      <c r="C726" s="1" t="n">
        <f aca="true">INT(RAND()*6)+1</f>
        <v>5</v>
      </c>
      <c r="D726" s="1" t="n">
        <f aca="true">INT(RAND()*6)+1</f>
        <v>6</v>
      </c>
      <c r="E726" s="1" t="n">
        <f aca="false">SUM(A726:D726)</f>
        <v>15</v>
      </c>
    </row>
    <row r="727" customFormat="false" ht="15" hidden="false" customHeight="false" outlineLevel="0" collapsed="false">
      <c r="A727" s="1" t="n">
        <f aca="true">INT(RAND()*6)+1</f>
        <v>3</v>
      </c>
      <c r="B727" s="1" t="n">
        <f aca="true">INT(RAND()*6)+1</f>
        <v>2</v>
      </c>
      <c r="C727" s="1" t="n">
        <f aca="true">INT(RAND()*6)+1</f>
        <v>5</v>
      </c>
      <c r="D727" s="1" t="n">
        <f aca="true">INT(RAND()*6)+1</f>
        <v>1</v>
      </c>
      <c r="E727" s="1" t="n">
        <f aca="false">SUM(A727:D727)</f>
        <v>11</v>
      </c>
    </row>
    <row r="728" customFormat="false" ht="15" hidden="false" customHeight="false" outlineLevel="0" collapsed="false">
      <c r="A728" s="1" t="n">
        <f aca="true">INT(RAND()*6)+1</f>
        <v>5</v>
      </c>
      <c r="B728" s="1" t="n">
        <f aca="true">INT(RAND()*6)+1</f>
        <v>6</v>
      </c>
      <c r="C728" s="1" t="n">
        <f aca="true">INT(RAND()*6)+1</f>
        <v>2</v>
      </c>
      <c r="D728" s="1" t="n">
        <f aca="true">INT(RAND()*6)+1</f>
        <v>6</v>
      </c>
      <c r="E728" s="1" t="n">
        <f aca="false">SUM(A728:D728)</f>
        <v>19</v>
      </c>
    </row>
    <row r="729" customFormat="false" ht="15" hidden="false" customHeight="false" outlineLevel="0" collapsed="false">
      <c r="A729" s="1" t="n">
        <f aca="true">INT(RAND()*6)+1</f>
        <v>1</v>
      </c>
      <c r="B729" s="1" t="n">
        <f aca="true">INT(RAND()*6)+1</f>
        <v>1</v>
      </c>
      <c r="C729" s="1" t="n">
        <f aca="true">INT(RAND()*6)+1</f>
        <v>4</v>
      </c>
      <c r="D729" s="1" t="n">
        <f aca="true">INT(RAND()*6)+1</f>
        <v>6</v>
      </c>
      <c r="E729" s="1" t="n">
        <f aca="false">SUM(A729:D729)</f>
        <v>12</v>
      </c>
    </row>
    <row r="730" customFormat="false" ht="15" hidden="false" customHeight="false" outlineLevel="0" collapsed="false">
      <c r="A730" s="1" t="n">
        <f aca="true">INT(RAND()*6)+1</f>
        <v>2</v>
      </c>
      <c r="B730" s="1" t="n">
        <f aca="true">INT(RAND()*6)+1</f>
        <v>4</v>
      </c>
      <c r="C730" s="1" t="n">
        <f aca="true">INT(RAND()*6)+1</f>
        <v>3</v>
      </c>
      <c r="D730" s="1" t="n">
        <f aca="true">INT(RAND()*6)+1</f>
        <v>4</v>
      </c>
      <c r="E730" s="1" t="n">
        <f aca="false">SUM(A730:D730)</f>
        <v>13</v>
      </c>
    </row>
    <row r="731" customFormat="false" ht="15" hidden="false" customHeight="false" outlineLevel="0" collapsed="false">
      <c r="A731" s="1" t="n">
        <f aca="true">INT(RAND()*6)+1</f>
        <v>2</v>
      </c>
      <c r="B731" s="1" t="n">
        <f aca="true">INT(RAND()*6)+1</f>
        <v>6</v>
      </c>
      <c r="C731" s="1" t="n">
        <f aca="true">INT(RAND()*6)+1</f>
        <v>5</v>
      </c>
      <c r="D731" s="1" t="n">
        <f aca="true">INT(RAND()*6)+1</f>
        <v>3</v>
      </c>
      <c r="E731" s="1" t="n">
        <f aca="false">SUM(A731:D731)</f>
        <v>16</v>
      </c>
    </row>
    <row r="732" customFormat="false" ht="15" hidden="false" customHeight="false" outlineLevel="0" collapsed="false">
      <c r="A732" s="1" t="n">
        <f aca="true">INT(RAND()*6)+1</f>
        <v>4</v>
      </c>
      <c r="B732" s="1" t="n">
        <f aca="true">INT(RAND()*6)+1</f>
        <v>1</v>
      </c>
      <c r="C732" s="1" t="n">
        <f aca="true">INT(RAND()*6)+1</f>
        <v>2</v>
      </c>
      <c r="D732" s="1" t="n">
        <f aca="true">INT(RAND()*6)+1</f>
        <v>5</v>
      </c>
      <c r="E732" s="1" t="n">
        <f aca="false">SUM(A732:D732)</f>
        <v>12</v>
      </c>
    </row>
    <row r="733" customFormat="false" ht="15" hidden="false" customHeight="false" outlineLevel="0" collapsed="false">
      <c r="A733" s="1" t="n">
        <f aca="true">INT(RAND()*6)+1</f>
        <v>4</v>
      </c>
      <c r="B733" s="1" t="n">
        <f aca="true">INT(RAND()*6)+1</f>
        <v>4</v>
      </c>
      <c r="C733" s="1" t="n">
        <f aca="true">INT(RAND()*6)+1</f>
        <v>4</v>
      </c>
      <c r="D733" s="1" t="n">
        <f aca="true">INT(RAND()*6)+1</f>
        <v>6</v>
      </c>
      <c r="E733" s="1" t="n">
        <f aca="false">SUM(A733:D733)</f>
        <v>18</v>
      </c>
    </row>
    <row r="734" customFormat="false" ht="15" hidden="false" customHeight="false" outlineLevel="0" collapsed="false">
      <c r="A734" s="1" t="n">
        <f aca="true">INT(RAND()*6)+1</f>
        <v>4</v>
      </c>
      <c r="B734" s="1" t="n">
        <f aca="true">INT(RAND()*6)+1</f>
        <v>3</v>
      </c>
      <c r="C734" s="1" t="n">
        <f aca="true">INT(RAND()*6)+1</f>
        <v>4</v>
      </c>
      <c r="D734" s="1" t="n">
        <f aca="true">INT(RAND()*6)+1</f>
        <v>5</v>
      </c>
      <c r="E734" s="1" t="n">
        <f aca="false">SUM(A734:D734)</f>
        <v>16</v>
      </c>
    </row>
    <row r="735" customFormat="false" ht="15" hidden="false" customHeight="false" outlineLevel="0" collapsed="false">
      <c r="A735" s="1" t="n">
        <f aca="true">INT(RAND()*6)+1</f>
        <v>6</v>
      </c>
      <c r="B735" s="1" t="n">
        <f aca="true">INT(RAND()*6)+1</f>
        <v>5</v>
      </c>
      <c r="C735" s="1" t="n">
        <f aca="true">INT(RAND()*6)+1</f>
        <v>3</v>
      </c>
      <c r="D735" s="1" t="n">
        <f aca="true">INT(RAND()*6)+1</f>
        <v>5</v>
      </c>
      <c r="E735" s="1" t="n">
        <f aca="false">SUM(A735:D735)</f>
        <v>19</v>
      </c>
    </row>
    <row r="736" customFormat="false" ht="15" hidden="false" customHeight="false" outlineLevel="0" collapsed="false">
      <c r="A736" s="1" t="n">
        <f aca="true">INT(RAND()*6)+1</f>
        <v>2</v>
      </c>
      <c r="B736" s="1" t="n">
        <f aca="true">INT(RAND()*6)+1</f>
        <v>4</v>
      </c>
      <c r="C736" s="1" t="n">
        <f aca="true">INT(RAND()*6)+1</f>
        <v>5</v>
      </c>
      <c r="D736" s="1" t="n">
        <f aca="true">INT(RAND()*6)+1</f>
        <v>1</v>
      </c>
      <c r="E736" s="1" t="n">
        <f aca="false">SUM(A736:D736)</f>
        <v>12</v>
      </c>
    </row>
    <row r="737" customFormat="false" ht="15" hidden="false" customHeight="false" outlineLevel="0" collapsed="false">
      <c r="A737" s="1" t="n">
        <f aca="true">INT(RAND()*6)+1</f>
        <v>1</v>
      </c>
      <c r="B737" s="1" t="n">
        <f aca="true">INT(RAND()*6)+1</f>
        <v>1</v>
      </c>
      <c r="C737" s="1" t="n">
        <f aca="true">INT(RAND()*6)+1</f>
        <v>4</v>
      </c>
      <c r="D737" s="1" t="n">
        <f aca="true">INT(RAND()*6)+1</f>
        <v>2</v>
      </c>
      <c r="E737" s="1" t="n">
        <f aca="false">SUM(A737:D737)</f>
        <v>8</v>
      </c>
    </row>
    <row r="738" customFormat="false" ht="15" hidden="false" customHeight="false" outlineLevel="0" collapsed="false">
      <c r="A738" s="1" t="n">
        <f aca="true">INT(RAND()*6)+1</f>
        <v>6</v>
      </c>
      <c r="B738" s="1" t="n">
        <f aca="true">INT(RAND()*6)+1</f>
        <v>4</v>
      </c>
      <c r="C738" s="1" t="n">
        <f aca="true">INT(RAND()*6)+1</f>
        <v>6</v>
      </c>
      <c r="D738" s="1" t="n">
        <f aca="true">INT(RAND()*6)+1</f>
        <v>1</v>
      </c>
      <c r="E738" s="1" t="n">
        <f aca="false">SUM(A738:D738)</f>
        <v>17</v>
      </c>
    </row>
    <row r="739" customFormat="false" ht="15" hidden="false" customHeight="false" outlineLevel="0" collapsed="false">
      <c r="A739" s="1" t="n">
        <f aca="true">INT(RAND()*6)+1</f>
        <v>3</v>
      </c>
      <c r="B739" s="1" t="n">
        <f aca="true">INT(RAND()*6)+1</f>
        <v>5</v>
      </c>
      <c r="C739" s="1" t="n">
        <f aca="true">INT(RAND()*6)+1</f>
        <v>1</v>
      </c>
      <c r="D739" s="1" t="n">
        <f aca="true">INT(RAND()*6)+1</f>
        <v>4</v>
      </c>
      <c r="E739" s="1" t="n">
        <f aca="false">SUM(A739:D739)</f>
        <v>13</v>
      </c>
    </row>
    <row r="740" customFormat="false" ht="15" hidden="false" customHeight="false" outlineLevel="0" collapsed="false">
      <c r="A740" s="1" t="n">
        <f aca="true">INT(RAND()*6)+1</f>
        <v>1</v>
      </c>
      <c r="B740" s="1" t="n">
        <f aca="true">INT(RAND()*6)+1</f>
        <v>2</v>
      </c>
      <c r="C740" s="1" t="n">
        <f aca="true">INT(RAND()*6)+1</f>
        <v>3</v>
      </c>
      <c r="D740" s="1" t="n">
        <f aca="true">INT(RAND()*6)+1</f>
        <v>5</v>
      </c>
      <c r="E740" s="1" t="n">
        <f aca="false">SUM(A740:D740)</f>
        <v>11</v>
      </c>
    </row>
    <row r="741" customFormat="false" ht="15" hidden="false" customHeight="false" outlineLevel="0" collapsed="false">
      <c r="A741" s="1" t="n">
        <f aca="true">INT(RAND()*6)+1</f>
        <v>3</v>
      </c>
      <c r="B741" s="1" t="n">
        <f aca="true">INT(RAND()*6)+1</f>
        <v>4</v>
      </c>
      <c r="C741" s="1" t="n">
        <f aca="true">INT(RAND()*6)+1</f>
        <v>6</v>
      </c>
      <c r="D741" s="1" t="n">
        <f aca="true">INT(RAND()*6)+1</f>
        <v>1</v>
      </c>
      <c r="E741" s="1" t="n">
        <f aca="false">SUM(A741:D741)</f>
        <v>14</v>
      </c>
    </row>
    <row r="742" customFormat="false" ht="15" hidden="false" customHeight="false" outlineLevel="0" collapsed="false">
      <c r="A742" s="1" t="n">
        <f aca="true">INT(RAND()*6)+1</f>
        <v>5</v>
      </c>
      <c r="B742" s="1" t="n">
        <f aca="true">INT(RAND()*6)+1</f>
        <v>4</v>
      </c>
      <c r="C742" s="1" t="n">
        <f aca="true">INT(RAND()*6)+1</f>
        <v>4</v>
      </c>
      <c r="D742" s="1" t="n">
        <f aca="true">INT(RAND()*6)+1</f>
        <v>2</v>
      </c>
      <c r="E742" s="1" t="n">
        <f aca="false">SUM(A742:D742)</f>
        <v>15</v>
      </c>
    </row>
    <row r="743" customFormat="false" ht="15" hidden="false" customHeight="false" outlineLevel="0" collapsed="false">
      <c r="A743" s="1" t="n">
        <f aca="true">INT(RAND()*6)+1</f>
        <v>3</v>
      </c>
      <c r="B743" s="1" t="n">
        <f aca="true">INT(RAND()*6)+1</f>
        <v>1</v>
      </c>
      <c r="C743" s="1" t="n">
        <f aca="true">INT(RAND()*6)+1</f>
        <v>6</v>
      </c>
      <c r="D743" s="1" t="n">
        <f aca="true">INT(RAND()*6)+1</f>
        <v>3</v>
      </c>
      <c r="E743" s="1" t="n">
        <f aca="false">SUM(A743:D743)</f>
        <v>13</v>
      </c>
    </row>
    <row r="744" customFormat="false" ht="15" hidden="false" customHeight="false" outlineLevel="0" collapsed="false">
      <c r="A744" s="1" t="n">
        <f aca="true">INT(RAND()*6)+1</f>
        <v>6</v>
      </c>
      <c r="B744" s="1" t="n">
        <f aca="true">INT(RAND()*6)+1</f>
        <v>2</v>
      </c>
      <c r="C744" s="1" t="n">
        <f aca="true">INT(RAND()*6)+1</f>
        <v>6</v>
      </c>
      <c r="D744" s="1" t="n">
        <f aca="true">INT(RAND()*6)+1</f>
        <v>1</v>
      </c>
      <c r="E744" s="1" t="n">
        <f aca="false">SUM(A744:D744)</f>
        <v>15</v>
      </c>
    </row>
    <row r="745" customFormat="false" ht="15" hidden="false" customHeight="false" outlineLevel="0" collapsed="false">
      <c r="A745" s="1" t="n">
        <f aca="true">INT(RAND()*6)+1</f>
        <v>1</v>
      </c>
      <c r="B745" s="1" t="n">
        <f aca="true">INT(RAND()*6)+1</f>
        <v>3</v>
      </c>
      <c r="C745" s="1" t="n">
        <f aca="true">INT(RAND()*6)+1</f>
        <v>3</v>
      </c>
      <c r="D745" s="1" t="n">
        <f aca="true">INT(RAND()*6)+1</f>
        <v>4</v>
      </c>
      <c r="E745" s="1" t="n">
        <f aca="false">SUM(A745:D745)</f>
        <v>11</v>
      </c>
    </row>
    <row r="746" customFormat="false" ht="15" hidden="false" customHeight="false" outlineLevel="0" collapsed="false">
      <c r="A746" s="1" t="n">
        <f aca="true">INT(RAND()*6)+1</f>
        <v>3</v>
      </c>
      <c r="B746" s="1" t="n">
        <f aca="true">INT(RAND()*6)+1</f>
        <v>4</v>
      </c>
      <c r="C746" s="1" t="n">
        <f aca="true">INT(RAND()*6)+1</f>
        <v>5</v>
      </c>
      <c r="D746" s="1" t="n">
        <f aca="true">INT(RAND()*6)+1</f>
        <v>3</v>
      </c>
      <c r="E746" s="1" t="n">
        <f aca="false">SUM(A746:D746)</f>
        <v>15</v>
      </c>
    </row>
    <row r="747" customFormat="false" ht="15" hidden="false" customHeight="false" outlineLevel="0" collapsed="false">
      <c r="A747" s="1" t="n">
        <f aca="true">INT(RAND()*6)+1</f>
        <v>4</v>
      </c>
      <c r="B747" s="1" t="n">
        <f aca="true">INT(RAND()*6)+1</f>
        <v>4</v>
      </c>
      <c r="C747" s="1" t="n">
        <f aca="true">INT(RAND()*6)+1</f>
        <v>3</v>
      </c>
      <c r="D747" s="1" t="n">
        <f aca="true">INT(RAND()*6)+1</f>
        <v>5</v>
      </c>
      <c r="E747" s="1" t="n">
        <f aca="false">SUM(A747:D747)</f>
        <v>16</v>
      </c>
    </row>
    <row r="748" customFormat="false" ht="15" hidden="false" customHeight="false" outlineLevel="0" collapsed="false">
      <c r="A748" s="1" t="n">
        <f aca="true">INT(RAND()*6)+1</f>
        <v>6</v>
      </c>
      <c r="B748" s="1" t="n">
        <f aca="true">INT(RAND()*6)+1</f>
        <v>6</v>
      </c>
      <c r="C748" s="1" t="n">
        <f aca="true">INT(RAND()*6)+1</f>
        <v>1</v>
      </c>
      <c r="D748" s="1" t="n">
        <f aca="true">INT(RAND()*6)+1</f>
        <v>4</v>
      </c>
      <c r="E748" s="1" t="n">
        <f aca="false">SUM(A748:D748)</f>
        <v>17</v>
      </c>
    </row>
    <row r="749" customFormat="false" ht="15" hidden="false" customHeight="false" outlineLevel="0" collapsed="false">
      <c r="A749" s="1" t="n">
        <f aca="true">INT(RAND()*6)+1</f>
        <v>2</v>
      </c>
      <c r="B749" s="1" t="n">
        <f aca="true">INT(RAND()*6)+1</f>
        <v>4</v>
      </c>
      <c r="C749" s="1" t="n">
        <f aca="true">INT(RAND()*6)+1</f>
        <v>2</v>
      </c>
      <c r="D749" s="1" t="n">
        <f aca="true">INT(RAND()*6)+1</f>
        <v>6</v>
      </c>
      <c r="E749" s="1" t="n">
        <f aca="false">SUM(A749:D749)</f>
        <v>14</v>
      </c>
    </row>
    <row r="750" customFormat="false" ht="15" hidden="false" customHeight="false" outlineLevel="0" collapsed="false">
      <c r="A750" s="1" t="n">
        <f aca="true">INT(RAND()*6)+1</f>
        <v>4</v>
      </c>
      <c r="B750" s="1" t="n">
        <f aca="true">INT(RAND()*6)+1</f>
        <v>2</v>
      </c>
      <c r="C750" s="1" t="n">
        <f aca="true">INT(RAND()*6)+1</f>
        <v>3</v>
      </c>
      <c r="D750" s="1" t="n">
        <f aca="true">INT(RAND()*6)+1</f>
        <v>4</v>
      </c>
      <c r="E750" s="1" t="n">
        <f aca="false">SUM(A750:D750)</f>
        <v>13</v>
      </c>
    </row>
    <row r="751" customFormat="false" ht="15" hidden="false" customHeight="false" outlineLevel="0" collapsed="false">
      <c r="A751" s="1" t="n">
        <f aca="true">INT(RAND()*6)+1</f>
        <v>5</v>
      </c>
      <c r="B751" s="1" t="n">
        <f aca="true">INT(RAND()*6)+1</f>
        <v>5</v>
      </c>
      <c r="C751" s="1" t="n">
        <f aca="true">INT(RAND()*6)+1</f>
        <v>1</v>
      </c>
      <c r="D751" s="1" t="n">
        <f aca="true">INT(RAND()*6)+1</f>
        <v>6</v>
      </c>
      <c r="E751" s="1" t="n">
        <f aca="false">SUM(A751:D751)</f>
        <v>17</v>
      </c>
    </row>
    <row r="752" customFormat="false" ht="15" hidden="false" customHeight="false" outlineLevel="0" collapsed="false">
      <c r="A752" s="1" t="n">
        <f aca="true">INT(RAND()*6)+1</f>
        <v>6</v>
      </c>
      <c r="B752" s="1" t="n">
        <f aca="true">INT(RAND()*6)+1</f>
        <v>5</v>
      </c>
      <c r="C752" s="1" t="n">
        <f aca="true">INT(RAND()*6)+1</f>
        <v>6</v>
      </c>
      <c r="D752" s="1" t="n">
        <f aca="true">INT(RAND()*6)+1</f>
        <v>3</v>
      </c>
      <c r="E752" s="1" t="n">
        <f aca="false">SUM(A752:D752)</f>
        <v>20</v>
      </c>
    </row>
    <row r="753" customFormat="false" ht="15" hidden="false" customHeight="false" outlineLevel="0" collapsed="false">
      <c r="A753" s="1" t="n">
        <f aca="true">INT(RAND()*6)+1</f>
        <v>5</v>
      </c>
      <c r="B753" s="1" t="n">
        <f aca="true">INT(RAND()*6)+1</f>
        <v>2</v>
      </c>
      <c r="C753" s="1" t="n">
        <f aca="true">INT(RAND()*6)+1</f>
        <v>2</v>
      </c>
      <c r="D753" s="1" t="n">
        <f aca="true">INT(RAND()*6)+1</f>
        <v>4</v>
      </c>
      <c r="E753" s="1" t="n">
        <f aca="false">SUM(A753:D753)</f>
        <v>13</v>
      </c>
    </row>
    <row r="754" customFormat="false" ht="15" hidden="false" customHeight="false" outlineLevel="0" collapsed="false">
      <c r="A754" s="1" t="n">
        <f aca="true">INT(RAND()*6)+1</f>
        <v>4</v>
      </c>
      <c r="B754" s="1" t="n">
        <f aca="true">INT(RAND()*6)+1</f>
        <v>5</v>
      </c>
      <c r="C754" s="1" t="n">
        <f aca="true">INT(RAND()*6)+1</f>
        <v>5</v>
      </c>
      <c r="D754" s="1" t="n">
        <f aca="true">INT(RAND()*6)+1</f>
        <v>1</v>
      </c>
      <c r="E754" s="1" t="n">
        <f aca="false">SUM(A754:D754)</f>
        <v>15</v>
      </c>
    </row>
    <row r="755" customFormat="false" ht="15" hidden="false" customHeight="false" outlineLevel="0" collapsed="false">
      <c r="A755" s="1" t="n">
        <f aca="true">INT(RAND()*6)+1</f>
        <v>6</v>
      </c>
      <c r="B755" s="1" t="n">
        <f aca="true">INT(RAND()*6)+1</f>
        <v>2</v>
      </c>
      <c r="C755" s="1" t="n">
        <f aca="true">INT(RAND()*6)+1</f>
        <v>3</v>
      </c>
      <c r="D755" s="1" t="n">
        <f aca="true">INT(RAND()*6)+1</f>
        <v>6</v>
      </c>
      <c r="E755" s="1" t="n">
        <f aca="false">SUM(A755:D755)</f>
        <v>17</v>
      </c>
    </row>
    <row r="756" customFormat="false" ht="15" hidden="false" customHeight="false" outlineLevel="0" collapsed="false">
      <c r="A756" s="1" t="n">
        <f aca="true">INT(RAND()*6)+1</f>
        <v>1</v>
      </c>
      <c r="B756" s="1" t="n">
        <f aca="true">INT(RAND()*6)+1</f>
        <v>1</v>
      </c>
      <c r="C756" s="1" t="n">
        <f aca="true">INT(RAND()*6)+1</f>
        <v>5</v>
      </c>
      <c r="D756" s="1" t="n">
        <f aca="true">INT(RAND()*6)+1</f>
        <v>6</v>
      </c>
      <c r="E756" s="1" t="n">
        <f aca="false">SUM(A756:D756)</f>
        <v>13</v>
      </c>
    </row>
    <row r="757" customFormat="false" ht="15" hidden="false" customHeight="false" outlineLevel="0" collapsed="false">
      <c r="A757" s="1" t="n">
        <f aca="true">INT(RAND()*6)+1</f>
        <v>5</v>
      </c>
      <c r="B757" s="1" t="n">
        <f aca="true">INT(RAND()*6)+1</f>
        <v>6</v>
      </c>
      <c r="C757" s="1" t="n">
        <f aca="true">INT(RAND()*6)+1</f>
        <v>2</v>
      </c>
      <c r="D757" s="1" t="n">
        <f aca="true">INT(RAND()*6)+1</f>
        <v>1</v>
      </c>
      <c r="E757" s="1" t="n">
        <f aca="false">SUM(A757:D757)</f>
        <v>14</v>
      </c>
    </row>
    <row r="758" customFormat="false" ht="15" hidden="false" customHeight="false" outlineLevel="0" collapsed="false">
      <c r="A758" s="1" t="n">
        <f aca="true">INT(RAND()*6)+1</f>
        <v>4</v>
      </c>
      <c r="B758" s="1" t="n">
        <f aca="true">INT(RAND()*6)+1</f>
        <v>5</v>
      </c>
      <c r="C758" s="1" t="n">
        <f aca="true">INT(RAND()*6)+1</f>
        <v>2</v>
      </c>
      <c r="D758" s="1" t="n">
        <f aca="true">INT(RAND()*6)+1</f>
        <v>1</v>
      </c>
      <c r="E758" s="1" t="n">
        <f aca="false">SUM(A758:D758)</f>
        <v>12</v>
      </c>
    </row>
    <row r="759" customFormat="false" ht="15" hidden="false" customHeight="false" outlineLevel="0" collapsed="false">
      <c r="A759" s="1" t="n">
        <f aca="true">INT(RAND()*6)+1</f>
        <v>4</v>
      </c>
      <c r="B759" s="1" t="n">
        <f aca="true">INT(RAND()*6)+1</f>
        <v>2</v>
      </c>
      <c r="C759" s="1" t="n">
        <f aca="true">INT(RAND()*6)+1</f>
        <v>2</v>
      </c>
      <c r="D759" s="1" t="n">
        <f aca="true">INT(RAND()*6)+1</f>
        <v>4</v>
      </c>
      <c r="E759" s="1" t="n">
        <f aca="false">SUM(A759:D759)</f>
        <v>12</v>
      </c>
    </row>
    <row r="760" customFormat="false" ht="15" hidden="false" customHeight="false" outlineLevel="0" collapsed="false">
      <c r="A760" s="1" t="n">
        <f aca="true">INT(RAND()*6)+1</f>
        <v>1</v>
      </c>
      <c r="B760" s="1" t="n">
        <f aca="true">INT(RAND()*6)+1</f>
        <v>1</v>
      </c>
      <c r="C760" s="1" t="n">
        <f aca="true">INT(RAND()*6)+1</f>
        <v>6</v>
      </c>
      <c r="D760" s="1" t="n">
        <f aca="true">INT(RAND()*6)+1</f>
        <v>6</v>
      </c>
      <c r="E760" s="1" t="n">
        <f aca="false">SUM(A760:D760)</f>
        <v>14</v>
      </c>
    </row>
    <row r="761" customFormat="false" ht="15" hidden="false" customHeight="false" outlineLevel="0" collapsed="false">
      <c r="A761" s="1" t="n">
        <f aca="true">INT(RAND()*6)+1</f>
        <v>6</v>
      </c>
      <c r="B761" s="1" t="n">
        <f aca="true">INT(RAND()*6)+1</f>
        <v>5</v>
      </c>
      <c r="C761" s="1" t="n">
        <f aca="true">INT(RAND()*6)+1</f>
        <v>4</v>
      </c>
      <c r="D761" s="1" t="n">
        <f aca="true">INT(RAND()*6)+1</f>
        <v>4</v>
      </c>
      <c r="E761" s="1" t="n">
        <f aca="false">SUM(A761:D761)</f>
        <v>19</v>
      </c>
    </row>
    <row r="762" customFormat="false" ht="15" hidden="false" customHeight="false" outlineLevel="0" collapsed="false">
      <c r="A762" s="1" t="n">
        <f aca="true">INT(RAND()*6)+1</f>
        <v>2</v>
      </c>
      <c r="B762" s="1" t="n">
        <f aca="true">INT(RAND()*6)+1</f>
        <v>3</v>
      </c>
      <c r="C762" s="1" t="n">
        <f aca="true">INT(RAND()*6)+1</f>
        <v>3</v>
      </c>
      <c r="D762" s="1" t="n">
        <f aca="true">INT(RAND()*6)+1</f>
        <v>3</v>
      </c>
      <c r="E762" s="1" t="n">
        <f aca="false">SUM(A762:D762)</f>
        <v>11</v>
      </c>
    </row>
    <row r="763" customFormat="false" ht="15" hidden="false" customHeight="false" outlineLevel="0" collapsed="false">
      <c r="A763" s="1" t="n">
        <f aca="true">INT(RAND()*6)+1</f>
        <v>2</v>
      </c>
      <c r="B763" s="1" t="n">
        <f aca="true">INT(RAND()*6)+1</f>
        <v>4</v>
      </c>
      <c r="C763" s="1" t="n">
        <f aca="true">INT(RAND()*6)+1</f>
        <v>4</v>
      </c>
      <c r="D763" s="1" t="n">
        <f aca="true">INT(RAND()*6)+1</f>
        <v>5</v>
      </c>
      <c r="E763" s="1" t="n">
        <f aca="false">SUM(A763:D763)</f>
        <v>15</v>
      </c>
    </row>
    <row r="764" customFormat="false" ht="15" hidden="false" customHeight="false" outlineLevel="0" collapsed="false">
      <c r="A764" s="1" t="n">
        <f aca="true">INT(RAND()*6)+1</f>
        <v>1</v>
      </c>
      <c r="B764" s="1" t="n">
        <f aca="true">INT(RAND()*6)+1</f>
        <v>4</v>
      </c>
      <c r="C764" s="1" t="n">
        <f aca="true">INT(RAND()*6)+1</f>
        <v>6</v>
      </c>
      <c r="D764" s="1" t="n">
        <f aca="true">INT(RAND()*6)+1</f>
        <v>6</v>
      </c>
      <c r="E764" s="1" t="n">
        <f aca="false">SUM(A764:D764)</f>
        <v>17</v>
      </c>
    </row>
    <row r="765" customFormat="false" ht="15" hidden="false" customHeight="false" outlineLevel="0" collapsed="false">
      <c r="A765" s="1" t="n">
        <f aca="true">INT(RAND()*6)+1</f>
        <v>2</v>
      </c>
      <c r="B765" s="1" t="n">
        <f aca="true">INT(RAND()*6)+1</f>
        <v>5</v>
      </c>
      <c r="C765" s="1" t="n">
        <f aca="true">INT(RAND()*6)+1</f>
        <v>5</v>
      </c>
      <c r="D765" s="1" t="n">
        <f aca="true">INT(RAND()*6)+1</f>
        <v>3</v>
      </c>
      <c r="E765" s="1" t="n">
        <f aca="false">SUM(A765:D765)</f>
        <v>15</v>
      </c>
    </row>
    <row r="766" customFormat="false" ht="15" hidden="false" customHeight="false" outlineLevel="0" collapsed="false">
      <c r="A766" s="1" t="n">
        <f aca="true">INT(RAND()*6)+1</f>
        <v>2</v>
      </c>
      <c r="B766" s="1" t="n">
        <f aca="true">INT(RAND()*6)+1</f>
        <v>5</v>
      </c>
      <c r="C766" s="1" t="n">
        <f aca="true">INT(RAND()*6)+1</f>
        <v>1</v>
      </c>
      <c r="D766" s="1" t="n">
        <f aca="true">INT(RAND()*6)+1</f>
        <v>4</v>
      </c>
      <c r="E766" s="1" t="n">
        <f aca="false">SUM(A766:D766)</f>
        <v>12</v>
      </c>
    </row>
    <row r="767" customFormat="false" ht="15" hidden="false" customHeight="false" outlineLevel="0" collapsed="false">
      <c r="A767" s="1" t="n">
        <f aca="true">INT(RAND()*6)+1</f>
        <v>3</v>
      </c>
      <c r="B767" s="1" t="n">
        <f aca="true">INT(RAND()*6)+1</f>
        <v>6</v>
      </c>
      <c r="C767" s="1" t="n">
        <f aca="true">INT(RAND()*6)+1</f>
        <v>5</v>
      </c>
      <c r="D767" s="1" t="n">
        <f aca="true">INT(RAND()*6)+1</f>
        <v>5</v>
      </c>
      <c r="E767" s="1" t="n">
        <f aca="false">SUM(A767:D767)</f>
        <v>19</v>
      </c>
    </row>
    <row r="768" customFormat="false" ht="15" hidden="false" customHeight="false" outlineLevel="0" collapsed="false">
      <c r="A768" s="1" t="n">
        <f aca="true">INT(RAND()*6)+1</f>
        <v>5</v>
      </c>
      <c r="B768" s="1" t="n">
        <f aca="true">INT(RAND()*6)+1</f>
        <v>3</v>
      </c>
      <c r="C768" s="1" t="n">
        <f aca="true">INT(RAND()*6)+1</f>
        <v>1</v>
      </c>
      <c r="D768" s="1" t="n">
        <f aca="true">INT(RAND()*6)+1</f>
        <v>3</v>
      </c>
      <c r="E768" s="1" t="n">
        <f aca="false">SUM(A768:D768)</f>
        <v>12</v>
      </c>
    </row>
    <row r="769" customFormat="false" ht="15" hidden="false" customHeight="false" outlineLevel="0" collapsed="false">
      <c r="A769" s="1" t="n">
        <f aca="true">INT(RAND()*6)+1</f>
        <v>1</v>
      </c>
      <c r="B769" s="1" t="n">
        <f aca="true">INT(RAND()*6)+1</f>
        <v>5</v>
      </c>
      <c r="C769" s="1" t="n">
        <f aca="true">INT(RAND()*6)+1</f>
        <v>6</v>
      </c>
      <c r="D769" s="1" t="n">
        <f aca="true">INT(RAND()*6)+1</f>
        <v>6</v>
      </c>
      <c r="E769" s="1" t="n">
        <f aca="false">SUM(A769:D769)</f>
        <v>18</v>
      </c>
    </row>
    <row r="770" customFormat="false" ht="15" hidden="false" customHeight="false" outlineLevel="0" collapsed="false">
      <c r="A770" s="1" t="n">
        <f aca="true">INT(RAND()*6)+1</f>
        <v>3</v>
      </c>
      <c r="B770" s="1" t="n">
        <f aca="true">INT(RAND()*6)+1</f>
        <v>1</v>
      </c>
      <c r="C770" s="1" t="n">
        <f aca="true">INT(RAND()*6)+1</f>
        <v>1</v>
      </c>
      <c r="D770" s="1" t="n">
        <f aca="true">INT(RAND()*6)+1</f>
        <v>4</v>
      </c>
      <c r="E770" s="1" t="n">
        <f aca="false">SUM(A770:D770)</f>
        <v>9</v>
      </c>
    </row>
    <row r="771" customFormat="false" ht="15" hidden="false" customHeight="false" outlineLevel="0" collapsed="false">
      <c r="A771" s="1" t="n">
        <f aca="true">INT(RAND()*6)+1</f>
        <v>4</v>
      </c>
      <c r="B771" s="1" t="n">
        <f aca="true">INT(RAND()*6)+1</f>
        <v>3</v>
      </c>
      <c r="C771" s="1" t="n">
        <f aca="true">INT(RAND()*6)+1</f>
        <v>6</v>
      </c>
      <c r="D771" s="1" t="n">
        <f aca="true">INT(RAND()*6)+1</f>
        <v>2</v>
      </c>
      <c r="E771" s="1" t="n">
        <f aca="false">SUM(A771:D771)</f>
        <v>15</v>
      </c>
    </row>
    <row r="772" customFormat="false" ht="15" hidden="false" customHeight="false" outlineLevel="0" collapsed="false">
      <c r="A772" s="1" t="n">
        <f aca="true">INT(RAND()*6)+1</f>
        <v>6</v>
      </c>
      <c r="B772" s="1" t="n">
        <f aca="true">INT(RAND()*6)+1</f>
        <v>2</v>
      </c>
      <c r="C772" s="1" t="n">
        <f aca="true">INT(RAND()*6)+1</f>
        <v>5</v>
      </c>
      <c r="D772" s="1" t="n">
        <f aca="true">INT(RAND()*6)+1</f>
        <v>3</v>
      </c>
      <c r="E772" s="1" t="n">
        <f aca="false">SUM(A772:D772)</f>
        <v>16</v>
      </c>
    </row>
    <row r="773" customFormat="false" ht="15" hidden="false" customHeight="false" outlineLevel="0" collapsed="false">
      <c r="A773" s="1" t="n">
        <f aca="true">INT(RAND()*6)+1</f>
        <v>1</v>
      </c>
      <c r="B773" s="1" t="n">
        <f aca="true">INT(RAND()*6)+1</f>
        <v>3</v>
      </c>
      <c r="C773" s="1" t="n">
        <f aca="true">INT(RAND()*6)+1</f>
        <v>4</v>
      </c>
      <c r="D773" s="1" t="n">
        <f aca="true">INT(RAND()*6)+1</f>
        <v>2</v>
      </c>
      <c r="E773" s="1" t="n">
        <f aca="false">SUM(A773:D773)</f>
        <v>10</v>
      </c>
    </row>
    <row r="774" customFormat="false" ht="15" hidden="false" customHeight="false" outlineLevel="0" collapsed="false">
      <c r="A774" s="1" t="n">
        <f aca="true">INT(RAND()*6)+1</f>
        <v>4</v>
      </c>
      <c r="B774" s="1" t="n">
        <f aca="true">INT(RAND()*6)+1</f>
        <v>5</v>
      </c>
      <c r="C774" s="1" t="n">
        <f aca="true">INT(RAND()*6)+1</f>
        <v>4</v>
      </c>
      <c r="D774" s="1" t="n">
        <f aca="true">INT(RAND()*6)+1</f>
        <v>1</v>
      </c>
      <c r="E774" s="1" t="n">
        <f aca="false">SUM(A774:D774)</f>
        <v>14</v>
      </c>
    </row>
    <row r="775" customFormat="false" ht="15" hidden="false" customHeight="false" outlineLevel="0" collapsed="false">
      <c r="A775" s="1" t="n">
        <f aca="true">INT(RAND()*6)+1</f>
        <v>6</v>
      </c>
      <c r="B775" s="1" t="n">
        <f aca="true">INT(RAND()*6)+1</f>
        <v>5</v>
      </c>
      <c r="C775" s="1" t="n">
        <f aca="true">INT(RAND()*6)+1</f>
        <v>3</v>
      </c>
      <c r="D775" s="1" t="n">
        <f aca="true">INT(RAND()*6)+1</f>
        <v>5</v>
      </c>
      <c r="E775" s="1" t="n">
        <f aca="false">SUM(A775:D775)</f>
        <v>19</v>
      </c>
    </row>
    <row r="776" customFormat="false" ht="15" hidden="false" customHeight="false" outlineLevel="0" collapsed="false">
      <c r="A776" s="1" t="n">
        <f aca="true">INT(RAND()*6)+1</f>
        <v>5</v>
      </c>
      <c r="B776" s="1" t="n">
        <f aca="true">INT(RAND()*6)+1</f>
        <v>6</v>
      </c>
      <c r="C776" s="1" t="n">
        <f aca="true">INT(RAND()*6)+1</f>
        <v>2</v>
      </c>
      <c r="D776" s="1" t="n">
        <f aca="true">INT(RAND()*6)+1</f>
        <v>4</v>
      </c>
      <c r="E776" s="1" t="n">
        <f aca="false">SUM(A776:D776)</f>
        <v>17</v>
      </c>
    </row>
    <row r="777" customFormat="false" ht="15" hidden="false" customHeight="false" outlineLevel="0" collapsed="false">
      <c r="A777" s="1" t="n">
        <f aca="true">INT(RAND()*6)+1</f>
        <v>2</v>
      </c>
      <c r="B777" s="1" t="n">
        <f aca="true">INT(RAND()*6)+1</f>
        <v>5</v>
      </c>
      <c r="C777" s="1" t="n">
        <f aca="true">INT(RAND()*6)+1</f>
        <v>2</v>
      </c>
      <c r="D777" s="1" t="n">
        <f aca="true">INT(RAND()*6)+1</f>
        <v>5</v>
      </c>
      <c r="E777" s="1" t="n">
        <f aca="false">SUM(A777:D777)</f>
        <v>14</v>
      </c>
    </row>
    <row r="778" customFormat="false" ht="15" hidden="false" customHeight="false" outlineLevel="0" collapsed="false">
      <c r="A778" s="1" t="n">
        <f aca="true">INT(RAND()*6)+1</f>
        <v>2</v>
      </c>
      <c r="B778" s="1" t="n">
        <f aca="true">INT(RAND()*6)+1</f>
        <v>5</v>
      </c>
      <c r="C778" s="1" t="n">
        <f aca="true">INT(RAND()*6)+1</f>
        <v>2</v>
      </c>
      <c r="D778" s="1" t="n">
        <f aca="true">INT(RAND()*6)+1</f>
        <v>2</v>
      </c>
      <c r="E778" s="1" t="n">
        <f aca="false">SUM(A778:D778)</f>
        <v>11</v>
      </c>
    </row>
    <row r="779" customFormat="false" ht="15" hidden="false" customHeight="false" outlineLevel="0" collapsed="false">
      <c r="A779" s="1" t="n">
        <f aca="true">INT(RAND()*6)+1</f>
        <v>3</v>
      </c>
      <c r="B779" s="1" t="n">
        <f aca="true">INT(RAND()*6)+1</f>
        <v>6</v>
      </c>
      <c r="C779" s="1" t="n">
        <f aca="true">INT(RAND()*6)+1</f>
        <v>4</v>
      </c>
      <c r="D779" s="1" t="n">
        <f aca="true">INT(RAND()*6)+1</f>
        <v>2</v>
      </c>
      <c r="E779" s="1" t="n">
        <f aca="false">SUM(A779:D779)</f>
        <v>15</v>
      </c>
    </row>
    <row r="780" customFormat="false" ht="15" hidden="false" customHeight="false" outlineLevel="0" collapsed="false">
      <c r="A780" s="1" t="n">
        <f aca="true">INT(RAND()*6)+1</f>
        <v>4</v>
      </c>
      <c r="B780" s="1" t="n">
        <f aca="true">INT(RAND()*6)+1</f>
        <v>4</v>
      </c>
      <c r="C780" s="1" t="n">
        <f aca="true">INT(RAND()*6)+1</f>
        <v>1</v>
      </c>
      <c r="D780" s="1" t="n">
        <f aca="true">INT(RAND()*6)+1</f>
        <v>2</v>
      </c>
      <c r="E780" s="1" t="n">
        <f aca="false">SUM(A780:D780)</f>
        <v>11</v>
      </c>
    </row>
    <row r="781" customFormat="false" ht="15" hidden="false" customHeight="false" outlineLevel="0" collapsed="false">
      <c r="A781" s="1" t="n">
        <f aca="true">INT(RAND()*6)+1</f>
        <v>5</v>
      </c>
      <c r="B781" s="1" t="n">
        <f aca="true">INT(RAND()*6)+1</f>
        <v>3</v>
      </c>
      <c r="C781" s="1" t="n">
        <f aca="true">INT(RAND()*6)+1</f>
        <v>5</v>
      </c>
      <c r="D781" s="1" t="n">
        <f aca="true">INT(RAND()*6)+1</f>
        <v>1</v>
      </c>
      <c r="E781" s="1" t="n">
        <f aca="false">SUM(A781:D781)</f>
        <v>14</v>
      </c>
    </row>
    <row r="782" customFormat="false" ht="15" hidden="false" customHeight="false" outlineLevel="0" collapsed="false">
      <c r="A782" s="1" t="n">
        <f aca="true">INT(RAND()*6)+1</f>
        <v>2</v>
      </c>
      <c r="B782" s="1" t="n">
        <f aca="true">INT(RAND()*6)+1</f>
        <v>4</v>
      </c>
      <c r="C782" s="1" t="n">
        <f aca="true">INT(RAND()*6)+1</f>
        <v>2</v>
      </c>
      <c r="D782" s="1" t="n">
        <f aca="true">INT(RAND()*6)+1</f>
        <v>5</v>
      </c>
      <c r="E782" s="1" t="n">
        <f aca="false">SUM(A782:D782)</f>
        <v>13</v>
      </c>
    </row>
    <row r="783" customFormat="false" ht="15" hidden="false" customHeight="false" outlineLevel="0" collapsed="false">
      <c r="A783" s="1" t="n">
        <f aca="true">INT(RAND()*6)+1</f>
        <v>4</v>
      </c>
      <c r="B783" s="1" t="n">
        <f aca="true">INT(RAND()*6)+1</f>
        <v>6</v>
      </c>
      <c r="C783" s="1" t="n">
        <f aca="true">INT(RAND()*6)+1</f>
        <v>6</v>
      </c>
      <c r="D783" s="1" t="n">
        <f aca="true">INT(RAND()*6)+1</f>
        <v>6</v>
      </c>
      <c r="E783" s="1" t="n">
        <f aca="false">SUM(A783:D783)</f>
        <v>22</v>
      </c>
    </row>
    <row r="784" customFormat="false" ht="15" hidden="false" customHeight="false" outlineLevel="0" collapsed="false">
      <c r="A784" s="1" t="n">
        <f aca="true">INT(RAND()*6)+1</f>
        <v>4</v>
      </c>
      <c r="B784" s="1" t="n">
        <f aca="true">INT(RAND()*6)+1</f>
        <v>4</v>
      </c>
      <c r="C784" s="1" t="n">
        <f aca="true">INT(RAND()*6)+1</f>
        <v>5</v>
      </c>
      <c r="D784" s="1" t="n">
        <f aca="true">INT(RAND()*6)+1</f>
        <v>1</v>
      </c>
      <c r="E784" s="1" t="n">
        <f aca="false">SUM(A784:D784)</f>
        <v>14</v>
      </c>
    </row>
    <row r="785" customFormat="false" ht="15" hidden="false" customHeight="false" outlineLevel="0" collapsed="false">
      <c r="A785" s="1" t="n">
        <f aca="true">INT(RAND()*6)+1</f>
        <v>1</v>
      </c>
      <c r="B785" s="1" t="n">
        <f aca="true">INT(RAND()*6)+1</f>
        <v>2</v>
      </c>
      <c r="C785" s="1" t="n">
        <f aca="true">INT(RAND()*6)+1</f>
        <v>4</v>
      </c>
      <c r="D785" s="1" t="n">
        <f aca="true">INT(RAND()*6)+1</f>
        <v>4</v>
      </c>
      <c r="E785" s="1" t="n">
        <f aca="false">SUM(A785:D785)</f>
        <v>11</v>
      </c>
    </row>
    <row r="786" customFormat="false" ht="15" hidden="false" customHeight="false" outlineLevel="0" collapsed="false">
      <c r="A786" s="1" t="n">
        <f aca="true">INT(RAND()*6)+1</f>
        <v>4</v>
      </c>
      <c r="B786" s="1" t="n">
        <f aca="true">INT(RAND()*6)+1</f>
        <v>2</v>
      </c>
      <c r="C786" s="1" t="n">
        <f aca="true">INT(RAND()*6)+1</f>
        <v>5</v>
      </c>
      <c r="D786" s="1" t="n">
        <f aca="true">INT(RAND()*6)+1</f>
        <v>4</v>
      </c>
      <c r="E786" s="1" t="n">
        <f aca="false">SUM(A786:D786)</f>
        <v>15</v>
      </c>
    </row>
    <row r="787" customFormat="false" ht="15" hidden="false" customHeight="false" outlineLevel="0" collapsed="false">
      <c r="A787" s="1" t="n">
        <f aca="true">INT(RAND()*6)+1</f>
        <v>6</v>
      </c>
      <c r="B787" s="1" t="n">
        <f aca="true">INT(RAND()*6)+1</f>
        <v>6</v>
      </c>
      <c r="C787" s="1" t="n">
        <f aca="true">INT(RAND()*6)+1</f>
        <v>2</v>
      </c>
      <c r="D787" s="1" t="n">
        <f aca="true">INT(RAND()*6)+1</f>
        <v>2</v>
      </c>
      <c r="E787" s="1" t="n">
        <f aca="false">SUM(A787:D787)</f>
        <v>16</v>
      </c>
    </row>
    <row r="788" customFormat="false" ht="15" hidden="false" customHeight="false" outlineLevel="0" collapsed="false">
      <c r="A788" s="1" t="n">
        <f aca="true">INT(RAND()*6)+1</f>
        <v>1</v>
      </c>
      <c r="B788" s="1" t="n">
        <f aca="true">INT(RAND()*6)+1</f>
        <v>4</v>
      </c>
      <c r="C788" s="1" t="n">
        <f aca="true">INT(RAND()*6)+1</f>
        <v>4</v>
      </c>
      <c r="D788" s="1" t="n">
        <f aca="true">INT(RAND()*6)+1</f>
        <v>2</v>
      </c>
      <c r="E788" s="1" t="n">
        <f aca="false">SUM(A788:D788)</f>
        <v>11</v>
      </c>
    </row>
    <row r="789" customFormat="false" ht="15" hidden="false" customHeight="false" outlineLevel="0" collapsed="false">
      <c r="A789" s="1" t="n">
        <f aca="true">INT(RAND()*6)+1</f>
        <v>5</v>
      </c>
      <c r="B789" s="1" t="n">
        <f aca="true">INT(RAND()*6)+1</f>
        <v>3</v>
      </c>
      <c r="C789" s="1" t="n">
        <f aca="true">INT(RAND()*6)+1</f>
        <v>2</v>
      </c>
      <c r="D789" s="1" t="n">
        <f aca="true">INT(RAND()*6)+1</f>
        <v>4</v>
      </c>
      <c r="E789" s="1" t="n">
        <f aca="false">SUM(A789:D789)</f>
        <v>14</v>
      </c>
    </row>
    <row r="790" customFormat="false" ht="15" hidden="false" customHeight="false" outlineLevel="0" collapsed="false">
      <c r="A790" s="1" t="n">
        <f aca="true">INT(RAND()*6)+1</f>
        <v>5</v>
      </c>
      <c r="B790" s="1" t="n">
        <f aca="true">INT(RAND()*6)+1</f>
        <v>6</v>
      </c>
      <c r="C790" s="1" t="n">
        <f aca="true">INT(RAND()*6)+1</f>
        <v>5</v>
      </c>
      <c r="D790" s="1" t="n">
        <f aca="true">INT(RAND()*6)+1</f>
        <v>1</v>
      </c>
      <c r="E790" s="1" t="n">
        <f aca="false">SUM(A790:D790)</f>
        <v>17</v>
      </c>
    </row>
    <row r="791" customFormat="false" ht="15" hidden="false" customHeight="false" outlineLevel="0" collapsed="false">
      <c r="A791" s="1" t="n">
        <f aca="true">INT(RAND()*6)+1</f>
        <v>4</v>
      </c>
      <c r="B791" s="1" t="n">
        <f aca="true">INT(RAND()*6)+1</f>
        <v>1</v>
      </c>
      <c r="C791" s="1" t="n">
        <f aca="true">INT(RAND()*6)+1</f>
        <v>5</v>
      </c>
      <c r="D791" s="1" t="n">
        <f aca="true">INT(RAND()*6)+1</f>
        <v>2</v>
      </c>
      <c r="E791" s="1" t="n">
        <f aca="false">SUM(A791:D791)</f>
        <v>12</v>
      </c>
    </row>
    <row r="792" customFormat="false" ht="15" hidden="false" customHeight="false" outlineLevel="0" collapsed="false">
      <c r="A792" s="1" t="n">
        <f aca="true">INT(RAND()*6)+1</f>
        <v>6</v>
      </c>
      <c r="B792" s="1" t="n">
        <f aca="true">INT(RAND()*6)+1</f>
        <v>1</v>
      </c>
      <c r="C792" s="1" t="n">
        <f aca="true">INT(RAND()*6)+1</f>
        <v>3</v>
      </c>
      <c r="D792" s="1" t="n">
        <f aca="true">INT(RAND()*6)+1</f>
        <v>6</v>
      </c>
      <c r="E792" s="1" t="n">
        <f aca="false">SUM(A792:D792)</f>
        <v>16</v>
      </c>
    </row>
    <row r="793" customFormat="false" ht="15" hidden="false" customHeight="false" outlineLevel="0" collapsed="false">
      <c r="A793" s="1" t="n">
        <f aca="true">INT(RAND()*6)+1</f>
        <v>6</v>
      </c>
      <c r="B793" s="1" t="n">
        <f aca="true">INT(RAND()*6)+1</f>
        <v>1</v>
      </c>
      <c r="C793" s="1" t="n">
        <f aca="true">INT(RAND()*6)+1</f>
        <v>3</v>
      </c>
      <c r="D793" s="1" t="n">
        <f aca="true">INT(RAND()*6)+1</f>
        <v>6</v>
      </c>
      <c r="E793" s="1" t="n">
        <f aca="false">SUM(A793:D793)</f>
        <v>16</v>
      </c>
    </row>
    <row r="794" customFormat="false" ht="15" hidden="false" customHeight="false" outlineLevel="0" collapsed="false">
      <c r="A794" s="1" t="n">
        <f aca="true">INT(RAND()*6)+1</f>
        <v>5</v>
      </c>
      <c r="B794" s="1" t="n">
        <f aca="true">INT(RAND()*6)+1</f>
        <v>2</v>
      </c>
      <c r="C794" s="1" t="n">
        <f aca="true">INT(RAND()*6)+1</f>
        <v>3</v>
      </c>
      <c r="D794" s="1" t="n">
        <f aca="true">INT(RAND()*6)+1</f>
        <v>2</v>
      </c>
      <c r="E794" s="1" t="n">
        <f aca="false">SUM(A794:D794)</f>
        <v>12</v>
      </c>
    </row>
    <row r="795" customFormat="false" ht="15" hidden="false" customHeight="false" outlineLevel="0" collapsed="false">
      <c r="A795" s="1" t="n">
        <f aca="true">INT(RAND()*6)+1</f>
        <v>4</v>
      </c>
      <c r="B795" s="1" t="n">
        <f aca="true">INT(RAND()*6)+1</f>
        <v>6</v>
      </c>
      <c r="C795" s="1" t="n">
        <f aca="true">INT(RAND()*6)+1</f>
        <v>6</v>
      </c>
      <c r="D795" s="1" t="n">
        <f aca="true">INT(RAND()*6)+1</f>
        <v>4</v>
      </c>
      <c r="E795" s="1" t="n">
        <f aca="false">SUM(A795:D795)</f>
        <v>20</v>
      </c>
    </row>
    <row r="796" customFormat="false" ht="15" hidden="false" customHeight="false" outlineLevel="0" collapsed="false">
      <c r="A796" s="1" t="n">
        <f aca="true">INT(RAND()*6)+1</f>
        <v>4</v>
      </c>
      <c r="B796" s="1" t="n">
        <f aca="true">INT(RAND()*6)+1</f>
        <v>2</v>
      </c>
      <c r="C796" s="1" t="n">
        <f aca="true">INT(RAND()*6)+1</f>
        <v>4</v>
      </c>
      <c r="D796" s="1" t="n">
        <f aca="true">INT(RAND()*6)+1</f>
        <v>6</v>
      </c>
      <c r="E796" s="1" t="n">
        <f aca="false">SUM(A796:D796)</f>
        <v>16</v>
      </c>
    </row>
    <row r="797" customFormat="false" ht="15" hidden="false" customHeight="false" outlineLevel="0" collapsed="false">
      <c r="A797" s="1" t="n">
        <f aca="true">INT(RAND()*6)+1</f>
        <v>2</v>
      </c>
      <c r="B797" s="1" t="n">
        <f aca="true">INT(RAND()*6)+1</f>
        <v>2</v>
      </c>
      <c r="C797" s="1" t="n">
        <f aca="true">INT(RAND()*6)+1</f>
        <v>2</v>
      </c>
      <c r="D797" s="1" t="n">
        <f aca="true">INT(RAND()*6)+1</f>
        <v>3</v>
      </c>
      <c r="E797" s="1" t="n">
        <f aca="false">SUM(A797:D797)</f>
        <v>9</v>
      </c>
    </row>
    <row r="798" customFormat="false" ht="15" hidden="false" customHeight="false" outlineLevel="0" collapsed="false">
      <c r="A798" s="1" t="n">
        <f aca="true">INT(RAND()*6)+1</f>
        <v>2</v>
      </c>
      <c r="B798" s="1" t="n">
        <f aca="true">INT(RAND()*6)+1</f>
        <v>4</v>
      </c>
      <c r="C798" s="1" t="n">
        <f aca="true">INT(RAND()*6)+1</f>
        <v>2</v>
      </c>
      <c r="D798" s="1" t="n">
        <f aca="true">INT(RAND()*6)+1</f>
        <v>3</v>
      </c>
      <c r="E798" s="1" t="n">
        <f aca="false">SUM(A798:D798)</f>
        <v>11</v>
      </c>
    </row>
    <row r="799" customFormat="false" ht="15" hidden="false" customHeight="false" outlineLevel="0" collapsed="false">
      <c r="A799" s="1" t="n">
        <f aca="true">INT(RAND()*6)+1</f>
        <v>1</v>
      </c>
      <c r="B799" s="1" t="n">
        <f aca="true">INT(RAND()*6)+1</f>
        <v>3</v>
      </c>
      <c r="C799" s="1" t="n">
        <f aca="true">INT(RAND()*6)+1</f>
        <v>5</v>
      </c>
      <c r="D799" s="1" t="n">
        <f aca="true">INT(RAND()*6)+1</f>
        <v>3</v>
      </c>
      <c r="E799" s="1" t="n">
        <f aca="false">SUM(A799:D799)</f>
        <v>12</v>
      </c>
    </row>
    <row r="800" customFormat="false" ht="15" hidden="false" customHeight="false" outlineLevel="0" collapsed="false">
      <c r="A800" s="1" t="n">
        <f aca="true">INT(RAND()*6)+1</f>
        <v>5</v>
      </c>
      <c r="B800" s="1" t="n">
        <f aca="true">INT(RAND()*6)+1</f>
        <v>5</v>
      </c>
      <c r="C800" s="1" t="n">
        <f aca="true">INT(RAND()*6)+1</f>
        <v>5</v>
      </c>
      <c r="D800" s="1" t="n">
        <f aca="true">INT(RAND()*6)+1</f>
        <v>2</v>
      </c>
      <c r="E800" s="1" t="n">
        <f aca="false">SUM(A800:D800)</f>
        <v>17</v>
      </c>
    </row>
    <row r="801" customFormat="false" ht="15" hidden="false" customHeight="false" outlineLevel="0" collapsed="false">
      <c r="A801" s="1" t="n">
        <f aca="true">INT(RAND()*6)+1</f>
        <v>1</v>
      </c>
      <c r="B801" s="1" t="n">
        <f aca="true">INT(RAND()*6)+1</f>
        <v>4</v>
      </c>
      <c r="C801" s="1" t="n">
        <f aca="true">INT(RAND()*6)+1</f>
        <v>5</v>
      </c>
      <c r="D801" s="1" t="n">
        <f aca="true">INT(RAND()*6)+1</f>
        <v>6</v>
      </c>
      <c r="E801" s="1" t="n">
        <f aca="false">SUM(A801:D801)</f>
        <v>16</v>
      </c>
    </row>
  </sheetData>
  <mergeCells count="3">
    <mergeCell ref="J12:L12"/>
    <mergeCell ref="I13:M13"/>
    <mergeCell ref="H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4:11:12Z</dcterms:created>
  <dc:creator>bfnetwork</dc:creator>
  <dc:description/>
  <dc:language>en-US</dc:language>
  <cp:lastModifiedBy>bfnetwork</cp:lastModifiedBy>
  <dcterms:modified xsi:type="dcterms:W3CDTF">2010-12-03T16:50:01Z</dcterms:modified>
  <cp:revision>0</cp:revision>
  <dc:subject/>
  <dc:title/>
</cp:coreProperties>
</file>